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 (2)" sheetId="1" state="visible" r:id="rId2"/>
    <sheet name="Best later" sheetId="2" state="visible" r:id="rId3"/>
    <sheet name="Best now" sheetId="3" state="visible" r:id="rId4"/>
    <sheet name="worst later" sheetId="4" state="visible" r:id="rId5"/>
    <sheet name="worst now" sheetId="5" state="visible" r:id="rId6"/>
    <sheet name="Later" sheetId="6" state="visible" r:id="rId7"/>
    <sheet name="Now" sheetId="7" state="visible" r:id="rId8"/>
    <sheet name="Sheet2" sheetId="8" state="visible" r:id="rId9"/>
  </sheets>
  <definedNames>
    <definedName function="false" hidden="false" localSheetId="1" name="_xlnm.Print_Area" vbProcedure="false">'Best later'!$A$5:$J$36</definedName>
    <definedName function="false" hidden="false" localSheetId="2" name="_xlnm.Print_Area" vbProcedure="false">'Best now'!$A$5:$J$36</definedName>
    <definedName function="false" hidden="false" localSheetId="5" name="_xlnm.Print_Area" vbProcedure="false">Later!$A$5:$J$36</definedName>
    <definedName function="false" hidden="false" localSheetId="6" name="_xlnm.Print_Area" vbProcedure="false">Now!$A$5:$J$36</definedName>
    <definedName function="false" hidden="false" localSheetId="0" name="_xlnm.Print_Area" vbProcedure="false">'Now (2)'!$A$5:$J$36</definedName>
    <definedName function="false" hidden="false" localSheetId="3" name="_xlnm.Print_Area" vbProcedure="false">'worst later'!$A$5:$J$36</definedName>
    <definedName function="false" hidden="false" localSheetId="4" name="_xlnm.Print_Area" vbProcedure="false">'worst now'!$A$5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8</xdr:rowOff>
              </xdr:from>
              <xdr:to>
                <xdr:col>21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8</xdr:rowOff>
              </xdr:from>
              <xdr:to>
                <xdr:col>21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8</xdr:rowOff>
              </xdr:from>
              <xdr:to>
                <xdr:col>21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8</xdr:rowOff>
              </xdr:from>
              <xdr:to>
                <xdr:col>21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8</xdr:rowOff>
              </xdr:from>
              <xdr:to>
                <xdr:col>21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8</xdr:rowOff>
              </xdr:from>
              <xdr:to>
                <xdr:col>21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Laws of Probabilities:
</t>
        </r>
        <r>
          <rPr>
            <sz val="8"/>
            <color rgb="FF000000"/>
            <rFont val="Tahoma"/>
            <family val="0"/>
          </rPr>
          <t xml:space="preserve">cell value should equ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8</xdr:rowOff>
              </xdr:from>
              <xdr:to>
                <xdr:col>21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22">
  <si>
    <t xml:space="preserve">Parameters</t>
  </si>
  <si>
    <t xml:space="preserve">Decision Variables</t>
  </si>
  <si>
    <t xml:space="preserve">New lease</t>
  </si>
  <si>
    <t xml:space="preserve">Wine room effect</t>
  </si>
  <si>
    <t xml:space="preserve">Current Net</t>
  </si>
  <si>
    <t xml:space="preserve">Decision Tree</t>
  </si>
  <si>
    <t xml:space="preserve">Increase in net</t>
  </si>
  <si>
    <t xml:space="preserve">Probability</t>
  </si>
  <si>
    <t xml:space="preserve">Final "Net"</t>
  </si>
  <si>
    <t xml:space="preserve">Lot payment/mon</t>
  </si>
  <si>
    <t xml:space="preserve">Option 1 payment/mon</t>
  </si>
  <si>
    <t xml:space="preserve">Option 2 payment/mon</t>
  </si>
  <si>
    <t xml:space="preserve">Option 1 inc in OC</t>
  </si>
  <si>
    <t xml:space="preserve">Option 2 inc in OC</t>
  </si>
  <si>
    <t xml:space="preserve">Total</t>
  </si>
  <si>
    <t xml:space="preserve">Do not move</t>
  </si>
  <si>
    <t xml:space="preserve">Drive-up effect</t>
  </si>
  <si>
    <t xml:space="preserve">+ Wine room</t>
  </si>
  <si>
    <t xml:space="preserve">Buy new lot</t>
  </si>
  <si>
    <t xml:space="preserve">Storage effect</t>
  </si>
  <si>
    <t xml:space="preserve">Storage Effect</t>
  </si>
  <si>
    <t xml:space="preserve">No Wine ro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_(\$* #,##0.00_);_(\$* \(#,##0.00\);_(\$* \-??_);_(@_)"/>
    <numFmt numFmtId="168" formatCode="_(\$* #,##0_);_(\$* \(#,##0\);_(\$* \-??_);_(@_)"/>
    <numFmt numFmtId="169" formatCode="_(* #,##0_);_(* \(#,##0\);_(* \-?_);_(@_)"/>
    <numFmt numFmtId="170" formatCode="0.0"/>
    <numFmt numFmtId="171" formatCode="General"/>
    <numFmt numFmtId="172" formatCode="0"/>
    <numFmt numFmtId="173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i val="true"/>
      <sz val="10"/>
      <name val="Arial"/>
      <family val="0"/>
    </font>
    <font>
      <i val="true"/>
      <sz val="10"/>
      <color rgb="FFFF00FF"/>
      <name val="Arial"/>
      <family val="0"/>
    </font>
    <font>
      <sz val="10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66FF"/>
      <name val="Arial"/>
      <family val="2"/>
    </font>
    <font>
      <i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b val="true"/>
      <sz val="10"/>
      <color rgb="FFFF00FF"/>
      <name val="Arial"/>
      <family val="2"/>
    </font>
    <font>
      <sz val="8"/>
      <color rgb="FFFF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6</xdr:row>
      <xdr:rowOff>0</xdr:rowOff>
    </xdr:from>
    <xdr:to>
      <xdr:col>1</xdr:col>
      <xdr:colOff>171360</xdr:colOff>
      <xdr:row>18</xdr:row>
      <xdr:rowOff>9360</xdr:rowOff>
    </xdr:to>
    <xdr:sp>
      <xdr:nvSpPr>
        <xdr:cNvPr id="0" name="Rectangle 1"/>
        <xdr:cNvSpPr/>
      </xdr:nvSpPr>
      <xdr:spPr>
        <a:xfrm>
          <a:off x="452880" y="2714760"/>
          <a:ext cx="804960" cy="342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162000</xdr:colOff>
      <xdr:row>24</xdr:row>
      <xdr:rowOff>171360</xdr:rowOff>
    </xdr:to>
    <xdr:sp>
      <xdr:nvSpPr>
        <xdr:cNvPr id="1" name="Rectangle 2"/>
        <xdr:cNvSpPr/>
      </xdr:nvSpPr>
      <xdr:spPr>
        <a:xfrm>
          <a:off x="1820520" y="3905280"/>
          <a:ext cx="162000" cy="3333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1</xdr:row>
      <xdr:rowOff>66960</xdr:rowOff>
    </xdr:from>
    <xdr:to>
      <xdr:col>6</xdr:col>
      <xdr:colOff>101160</xdr:colOff>
      <xdr:row>12</xdr:row>
      <xdr:rowOff>95040</xdr:rowOff>
    </xdr:to>
    <xdr:sp>
      <xdr:nvSpPr>
        <xdr:cNvPr id="2" name="Oval 3"/>
        <xdr:cNvSpPr/>
      </xdr:nvSpPr>
      <xdr:spPr>
        <a:xfrm>
          <a:off x="4466520" y="193392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5</xdr:row>
      <xdr:rowOff>66960</xdr:rowOff>
    </xdr:from>
    <xdr:to>
      <xdr:col>6</xdr:col>
      <xdr:colOff>101160</xdr:colOff>
      <xdr:row>16</xdr:row>
      <xdr:rowOff>104400</xdr:rowOff>
    </xdr:to>
    <xdr:sp>
      <xdr:nvSpPr>
        <xdr:cNvPr id="3" name="Oval 4"/>
        <xdr:cNvSpPr/>
      </xdr:nvSpPr>
      <xdr:spPr>
        <a:xfrm>
          <a:off x="4456800" y="2610000"/>
          <a:ext cx="372600" cy="20916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8</xdr:row>
      <xdr:rowOff>38160</xdr:rowOff>
    </xdr:from>
    <xdr:to>
      <xdr:col>4</xdr:col>
      <xdr:colOff>121680</xdr:colOff>
      <xdr:row>19</xdr:row>
      <xdr:rowOff>85680</xdr:rowOff>
    </xdr:to>
    <xdr:sp>
      <xdr:nvSpPr>
        <xdr:cNvPr id="4" name="Oval 5"/>
        <xdr:cNvSpPr/>
      </xdr:nvSpPr>
      <xdr:spPr>
        <a:xfrm>
          <a:off x="3188880" y="3086280"/>
          <a:ext cx="312840" cy="21888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5" name="Oval 6"/>
        <xdr:cNvSpPr/>
      </xdr:nvSpPr>
      <xdr:spPr>
        <a:xfrm>
          <a:off x="4456800" y="3286440"/>
          <a:ext cx="37260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6" name="Oval 7"/>
        <xdr:cNvSpPr/>
      </xdr:nvSpPr>
      <xdr:spPr>
        <a:xfrm>
          <a:off x="4456800" y="3962520"/>
          <a:ext cx="37260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</xdr:row>
      <xdr:rowOff>38160</xdr:rowOff>
    </xdr:from>
    <xdr:to>
      <xdr:col>4</xdr:col>
      <xdr:colOff>101160</xdr:colOff>
      <xdr:row>32</xdr:row>
      <xdr:rowOff>95400</xdr:rowOff>
    </xdr:to>
    <xdr:sp>
      <xdr:nvSpPr>
        <xdr:cNvPr id="7" name="Oval 8"/>
        <xdr:cNvSpPr/>
      </xdr:nvSpPr>
      <xdr:spPr>
        <a:xfrm>
          <a:off x="3148920" y="5257800"/>
          <a:ext cx="332280" cy="2286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8" name="Oval 9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9" name="Oval 10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</xdr:row>
      <xdr:rowOff>66960</xdr:rowOff>
    </xdr:from>
    <xdr:to>
      <xdr:col>6</xdr:col>
      <xdr:colOff>101160</xdr:colOff>
      <xdr:row>16</xdr:row>
      <xdr:rowOff>95040</xdr:rowOff>
    </xdr:to>
    <xdr:sp>
      <xdr:nvSpPr>
        <xdr:cNvPr id="10" name="Oval 13"/>
        <xdr:cNvSpPr/>
      </xdr:nvSpPr>
      <xdr:spPr>
        <a:xfrm>
          <a:off x="4466520" y="261000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11" name="Oval 14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12" name="Oval 15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6</xdr:row>
      <xdr:rowOff>0</xdr:rowOff>
    </xdr:from>
    <xdr:to>
      <xdr:col>1</xdr:col>
      <xdr:colOff>171360</xdr:colOff>
      <xdr:row>18</xdr:row>
      <xdr:rowOff>9360</xdr:rowOff>
    </xdr:to>
    <xdr:sp>
      <xdr:nvSpPr>
        <xdr:cNvPr id="13" name="Rectangle 1"/>
        <xdr:cNvSpPr/>
      </xdr:nvSpPr>
      <xdr:spPr>
        <a:xfrm>
          <a:off x="452880" y="2714760"/>
          <a:ext cx="804960" cy="342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162000</xdr:colOff>
      <xdr:row>24</xdr:row>
      <xdr:rowOff>171360</xdr:rowOff>
    </xdr:to>
    <xdr:sp>
      <xdr:nvSpPr>
        <xdr:cNvPr id="14" name="Rectangle 2"/>
        <xdr:cNvSpPr/>
      </xdr:nvSpPr>
      <xdr:spPr>
        <a:xfrm>
          <a:off x="1820520" y="3905280"/>
          <a:ext cx="162000" cy="3333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1</xdr:row>
      <xdr:rowOff>66960</xdr:rowOff>
    </xdr:from>
    <xdr:to>
      <xdr:col>6</xdr:col>
      <xdr:colOff>101160</xdr:colOff>
      <xdr:row>12</xdr:row>
      <xdr:rowOff>95040</xdr:rowOff>
    </xdr:to>
    <xdr:sp>
      <xdr:nvSpPr>
        <xdr:cNvPr id="15" name="Oval 3"/>
        <xdr:cNvSpPr/>
      </xdr:nvSpPr>
      <xdr:spPr>
        <a:xfrm>
          <a:off x="4466520" y="193392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5</xdr:row>
      <xdr:rowOff>66960</xdr:rowOff>
    </xdr:from>
    <xdr:to>
      <xdr:col>6</xdr:col>
      <xdr:colOff>101160</xdr:colOff>
      <xdr:row>16</xdr:row>
      <xdr:rowOff>104400</xdr:rowOff>
    </xdr:to>
    <xdr:sp>
      <xdr:nvSpPr>
        <xdr:cNvPr id="16" name="Oval 4"/>
        <xdr:cNvSpPr/>
      </xdr:nvSpPr>
      <xdr:spPr>
        <a:xfrm>
          <a:off x="4456800" y="2610000"/>
          <a:ext cx="372600" cy="20916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8</xdr:row>
      <xdr:rowOff>38160</xdr:rowOff>
    </xdr:from>
    <xdr:to>
      <xdr:col>4</xdr:col>
      <xdr:colOff>121680</xdr:colOff>
      <xdr:row>19</xdr:row>
      <xdr:rowOff>85680</xdr:rowOff>
    </xdr:to>
    <xdr:sp>
      <xdr:nvSpPr>
        <xdr:cNvPr id="17" name="Oval 5"/>
        <xdr:cNvSpPr/>
      </xdr:nvSpPr>
      <xdr:spPr>
        <a:xfrm>
          <a:off x="3188880" y="3086280"/>
          <a:ext cx="312840" cy="21888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18" name="Oval 6"/>
        <xdr:cNvSpPr/>
      </xdr:nvSpPr>
      <xdr:spPr>
        <a:xfrm>
          <a:off x="4456800" y="3286440"/>
          <a:ext cx="37260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19" name="Oval 7"/>
        <xdr:cNvSpPr/>
      </xdr:nvSpPr>
      <xdr:spPr>
        <a:xfrm>
          <a:off x="4456800" y="3962520"/>
          <a:ext cx="37260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</xdr:row>
      <xdr:rowOff>38160</xdr:rowOff>
    </xdr:from>
    <xdr:to>
      <xdr:col>4</xdr:col>
      <xdr:colOff>101160</xdr:colOff>
      <xdr:row>32</xdr:row>
      <xdr:rowOff>95400</xdr:rowOff>
    </xdr:to>
    <xdr:sp>
      <xdr:nvSpPr>
        <xdr:cNvPr id="20" name="Oval 8"/>
        <xdr:cNvSpPr/>
      </xdr:nvSpPr>
      <xdr:spPr>
        <a:xfrm>
          <a:off x="3148920" y="5257800"/>
          <a:ext cx="332280" cy="2286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21" name="Oval 9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22" name="Oval 10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</xdr:row>
      <xdr:rowOff>66960</xdr:rowOff>
    </xdr:from>
    <xdr:to>
      <xdr:col>6</xdr:col>
      <xdr:colOff>101160</xdr:colOff>
      <xdr:row>16</xdr:row>
      <xdr:rowOff>95040</xdr:rowOff>
    </xdr:to>
    <xdr:sp>
      <xdr:nvSpPr>
        <xdr:cNvPr id="23" name="Oval 13"/>
        <xdr:cNvSpPr/>
      </xdr:nvSpPr>
      <xdr:spPr>
        <a:xfrm>
          <a:off x="4466520" y="261000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24" name="Oval 14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25" name="Oval 15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6</xdr:row>
      <xdr:rowOff>0</xdr:rowOff>
    </xdr:from>
    <xdr:to>
      <xdr:col>1</xdr:col>
      <xdr:colOff>171360</xdr:colOff>
      <xdr:row>18</xdr:row>
      <xdr:rowOff>9360</xdr:rowOff>
    </xdr:to>
    <xdr:sp>
      <xdr:nvSpPr>
        <xdr:cNvPr id="26" name="Rectangle 1"/>
        <xdr:cNvSpPr/>
      </xdr:nvSpPr>
      <xdr:spPr>
        <a:xfrm>
          <a:off x="452880" y="2714760"/>
          <a:ext cx="804960" cy="342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162000</xdr:colOff>
      <xdr:row>24</xdr:row>
      <xdr:rowOff>171360</xdr:rowOff>
    </xdr:to>
    <xdr:sp>
      <xdr:nvSpPr>
        <xdr:cNvPr id="27" name="Rectangle 2"/>
        <xdr:cNvSpPr/>
      </xdr:nvSpPr>
      <xdr:spPr>
        <a:xfrm>
          <a:off x="1820520" y="3905280"/>
          <a:ext cx="162000" cy="3333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1</xdr:row>
      <xdr:rowOff>66960</xdr:rowOff>
    </xdr:from>
    <xdr:to>
      <xdr:col>6</xdr:col>
      <xdr:colOff>101160</xdr:colOff>
      <xdr:row>12</xdr:row>
      <xdr:rowOff>95040</xdr:rowOff>
    </xdr:to>
    <xdr:sp>
      <xdr:nvSpPr>
        <xdr:cNvPr id="28" name="Oval 3"/>
        <xdr:cNvSpPr/>
      </xdr:nvSpPr>
      <xdr:spPr>
        <a:xfrm>
          <a:off x="4466520" y="193392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5</xdr:row>
      <xdr:rowOff>66960</xdr:rowOff>
    </xdr:from>
    <xdr:to>
      <xdr:col>6</xdr:col>
      <xdr:colOff>101160</xdr:colOff>
      <xdr:row>16</xdr:row>
      <xdr:rowOff>104400</xdr:rowOff>
    </xdr:to>
    <xdr:sp>
      <xdr:nvSpPr>
        <xdr:cNvPr id="29" name="Oval 4"/>
        <xdr:cNvSpPr/>
      </xdr:nvSpPr>
      <xdr:spPr>
        <a:xfrm>
          <a:off x="4456800" y="2610000"/>
          <a:ext cx="372600" cy="20916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8</xdr:row>
      <xdr:rowOff>38160</xdr:rowOff>
    </xdr:from>
    <xdr:to>
      <xdr:col>4</xdr:col>
      <xdr:colOff>121680</xdr:colOff>
      <xdr:row>19</xdr:row>
      <xdr:rowOff>85680</xdr:rowOff>
    </xdr:to>
    <xdr:sp>
      <xdr:nvSpPr>
        <xdr:cNvPr id="30" name="Oval 5"/>
        <xdr:cNvSpPr/>
      </xdr:nvSpPr>
      <xdr:spPr>
        <a:xfrm>
          <a:off x="3188880" y="3086280"/>
          <a:ext cx="312840" cy="21888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31" name="Oval 6"/>
        <xdr:cNvSpPr/>
      </xdr:nvSpPr>
      <xdr:spPr>
        <a:xfrm>
          <a:off x="4456800" y="3286440"/>
          <a:ext cx="37260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32" name="Oval 7"/>
        <xdr:cNvSpPr/>
      </xdr:nvSpPr>
      <xdr:spPr>
        <a:xfrm>
          <a:off x="4456800" y="3962520"/>
          <a:ext cx="37260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</xdr:row>
      <xdr:rowOff>38160</xdr:rowOff>
    </xdr:from>
    <xdr:to>
      <xdr:col>4</xdr:col>
      <xdr:colOff>101160</xdr:colOff>
      <xdr:row>32</xdr:row>
      <xdr:rowOff>95400</xdr:rowOff>
    </xdr:to>
    <xdr:sp>
      <xdr:nvSpPr>
        <xdr:cNvPr id="33" name="Oval 8"/>
        <xdr:cNvSpPr/>
      </xdr:nvSpPr>
      <xdr:spPr>
        <a:xfrm>
          <a:off x="3148920" y="5257800"/>
          <a:ext cx="332280" cy="2286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34" name="Oval 9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35" name="Oval 10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</xdr:row>
      <xdr:rowOff>66960</xdr:rowOff>
    </xdr:from>
    <xdr:to>
      <xdr:col>6</xdr:col>
      <xdr:colOff>101160</xdr:colOff>
      <xdr:row>16</xdr:row>
      <xdr:rowOff>95040</xdr:rowOff>
    </xdr:to>
    <xdr:sp>
      <xdr:nvSpPr>
        <xdr:cNvPr id="36" name="Oval 13"/>
        <xdr:cNvSpPr/>
      </xdr:nvSpPr>
      <xdr:spPr>
        <a:xfrm>
          <a:off x="4466520" y="261000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37" name="Oval 14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38" name="Oval 15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6</xdr:row>
      <xdr:rowOff>0</xdr:rowOff>
    </xdr:from>
    <xdr:to>
      <xdr:col>1</xdr:col>
      <xdr:colOff>171360</xdr:colOff>
      <xdr:row>18</xdr:row>
      <xdr:rowOff>9360</xdr:rowOff>
    </xdr:to>
    <xdr:sp>
      <xdr:nvSpPr>
        <xdr:cNvPr id="39" name="Rectangle 1"/>
        <xdr:cNvSpPr/>
      </xdr:nvSpPr>
      <xdr:spPr>
        <a:xfrm>
          <a:off x="452880" y="2714760"/>
          <a:ext cx="804960" cy="342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162000</xdr:colOff>
      <xdr:row>24</xdr:row>
      <xdr:rowOff>171360</xdr:rowOff>
    </xdr:to>
    <xdr:sp>
      <xdr:nvSpPr>
        <xdr:cNvPr id="40" name="Rectangle 2"/>
        <xdr:cNvSpPr/>
      </xdr:nvSpPr>
      <xdr:spPr>
        <a:xfrm>
          <a:off x="1820520" y="3905280"/>
          <a:ext cx="162000" cy="3333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1</xdr:row>
      <xdr:rowOff>66960</xdr:rowOff>
    </xdr:from>
    <xdr:to>
      <xdr:col>6</xdr:col>
      <xdr:colOff>101160</xdr:colOff>
      <xdr:row>12</xdr:row>
      <xdr:rowOff>95040</xdr:rowOff>
    </xdr:to>
    <xdr:sp>
      <xdr:nvSpPr>
        <xdr:cNvPr id="41" name="Oval 3"/>
        <xdr:cNvSpPr/>
      </xdr:nvSpPr>
      <xdr:spPr>
        <a:xfrm>
          <a:off x="4466520" y="193392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5</xdr:row>
      <xdr:rowOff>66960</xdr:rowOff>
    </xdr:from>
    <xdr:to>
      <xdr:col>6</xdr:col>
      <xdr:colOff>101160</xdr:colOff>
      <xdr:row>16</xdr:row>
      <xdr:rowOff>104400</xdr:rowOff>
    </xdr:to>
    <xdr:sp>
      <xdr:nvSpPr>
        <xdr:cNvPr id="42" name="Oval 4"/>
        <xdr:cNvSpPr/>
      </xdr:nvSpPr>
      <xdr:spPr>
        <a:xfrm>
          <a:off x="4456800" y="2610000"/>
          <a:ext cx="372600" cy="20916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8</xdr:row>
      <xdr:rowOff>38160</xdr:rowOff>
    </xdr:from>
    <xdr:to>
      <xdr:col>4</xdr:col>
      <xdr:colOff>121680</xdr:colOff>
      <xdr:row>19</xdr:row>
      <xdr:rowOff>85680</xdr:rowOff>
    </xdr:to>
    <xdr:sp>
      <xdr:nvSpPr>
        <xdr:cNvPr id="43" name="Oval 5"/>
        <xdr:cNvSpPr/>
      </xdr:nvSpPr>
      <xdr:spPr>
        <a:xfrm>
          <a:off x="3188880" y="3086280"/>
          <a:ext cx="312840" cy="21888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44" name="Oval 6"/>
        <xdr:cNvSpPr/>
      </xdr:nvSpPr>
      <xdr:spPr>
        <a:xfrm>
          <a:off x="4456800" y="3286440"/>
          <a:ext cx="37260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45" name="Oval 7"/>
        <xdr:cNvSpPr/>
      </xdr:nvSpPr>
      <xdr:spPr>
        <a:xfrm>
          <a:off x="4456800" y="3962520"/>
          <a:ext cx="37260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</xdr:row>
      <xdr:rowOff>38160</xdr:rowOff>
    </xdr:from>
    <xdr:to>
      <xdr:col>4</xdr:col>
      <xdr:colOff>101160</xdr:colOff>
      <xdr:row>32</xdr:row>
      <xdr:rowOff>95400</xdr:rowOff>
    </xdr:to>
    <xdr:sp>
      <xdr:nvSpPr>
        <xdr:cNvPr id="46" name="Oval 8"/>
        <xdr:cNvSpPr/>
      </xdr:nvSpPr>
      <xdr:spPr>
        <a:xfrm>
          <a:off x="3148920" y="5257800"/>
          <a:ext cx="332280" cy="2286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47" name="Oval 9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48" name="Oval 10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</xdr:row>
      <xdr:rowOff>66960</xdr:rowOff>
    </xdr:from>
    <xdr:to>
      <xdr:col>6</xdr:col>
      <xdr:colOff>101160</xdr:colOff>
      <xdr:row>16</xdr:row>
      <xdr:rowOff>95040</xdr:rowOff>
    </xdr:to>
    <xdr:sp>
      <xdr:nvSpPr>
        <xdr:cNvPr id="49" name="Oval 13"/>
        <xdr:cNvSpPr/>
      </xdr:nvSpPr>
      <xdr:spPr>
        <a:xfrm>
          <a:off x="4466520" y="261000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50" name="Oval 14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51" name="Oval 15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6</xdr:row>
      <xdr:rowOff>0</xdr:rowOff>
    </xdr:from>
    <xdr:to>
      <xdr:col>1</xdr:col>
      <xdr:colOff>171360</xdr:colOff>
      <xdr:row>18</xdr:row>
      <xdr:rowOff>9360</xdr:rowOff>
    </xdr:to>
    <xdr:sp>
      <xdr:nvSpPr>
        <xdr:cNvPr id="52" name="Rectangle 1"/>
        <xdr:cNvSpPr/>
      </xdr:nvSpPr>
      <xdr:spPr>
        <a:xfrm>
          <a:off x="452880" y="2714760"/>
          <a:ext cx="804960" cy="342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162000</xdr:colOff>
      <xdr:row>24</xdr:row>
      <xdr:rowOff>171360</xdr:rowOff>
    </xdr:to>
    <xdr:sp>
      <xdr:nvSpPr>
        <xdr:cNvPr id="53" name="Rectangle 2"/>
        <xdr:cNvSpPr/>
      </xdr:nvSpPr>
      <xdr:spPr>
        <a:xfrm>
          <a:off x="1820520" y="3905280"/>
          <a:ext cx="162000" cy="3333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1</xdr:row>
      <xdr:rowOff>66960</xdr:rowOff>
    </xdr:from>
    <xdr:to>
      <xdr:col>6</xdr:col>
      <xdr:colOff>101160</xdr:colOff>
      <xdr:row>12</xdr:row>
      <xdr:rowOff>95040</xdr:rowOff>
    </xdr:to>
    <xdr:sp>
      <xdr:nvSpPr>
        <xdr:cNvPr id="54" name="Oval 3"/>
        <xdr:cNvSpPr/>
      </xdr:nvSpPr>
      <xdr:spPr>
        <a:xfrm>
          <a:off x="4466520" y="193392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5</xdr:row>
      <xdr:rowOff>66960</xdr:rowOff>
    </xdr:from>
    <xdr:to>
      <xdr:col>6</xdr:col>
      <xdr:colOff>101160</xdr:colOff>
      <xdr:row>16</xdr:row>
      <xdr:rowOff>104400</xdr:rowOff>
    </xdr:to>
    <xdr:sp>
      <xdr:nvSpPr>
        <xdr:cNvPr id="55" name="Oval 4"/>
        <xdr:cNvSpPr/>
      </xdr:nvSpPr>
      <xdr:spPr>
        <a:xfrm>
          <a:off x="4456800" y="2610000"/>
          <a:ext cx="372600" cy="20916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8</xdr:row>
      <xdr:rowOff>38160</xdr:rowOff>
    </xdr:from>
    <xdr:to>
      <xdr:col>4</xdr:col>
      <xdr:colOff>121680</xdr:colOff>
      <xdr:row>19</xdr:row>
      <xdr:rowOff>85680</xdr:rowOff>
    </xdr:to>
    <xdr:sp>
      <xdr:nvSpPr>
        <xdr:cNvPr id="56" name="Oval 5"/>
        <xdr:cNvSpPr/>
      </xdr:nvSpPr>
      <xdr:spPr>
        <a:xfrm>
          <a:off x="3188880" y="3086280"/>
          <a:ext cx="312840" cy="21888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57" name="Oval 6"/>
        <xdr:cNvSpPr/>
      </xdr:nvSpPr>
      <xdr:spPr>
        <a:xfrm>
          <a:off x="4456800" y="3286440"/>
          <a:ext cx="37260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58" name="Oval 7"/>
        <xdr:cNvSpPr/>
      </xdr:nvSpPr>
      <xdr:spPr>
        <a:xfrm>
          <a:off x="4456800" y="3962520"/>
          <a:ext cx="37260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</xdr:row>
      <xdr:rowOff>38160</xdr:rowOff>
    </xdr:from>
    <xdr:to>
      <xdr:col>4</xdr:col>
      <xdr:colOff>101160</xdr:colOff>
      <xdr:row>32</xdr:row>
      <xdr:rowOff>95400</xdr:rowOff>
    </xdr:to>
    <xdr:sp>
      <xdr:nvSpPr>
        <xdr:cNvPr id="59" name="Oval 8"/>
        <xdr:cNvSpPr/>
      </xdr:nvSpPr>
      <xdr:spPr>
        <a:xfrm>
          <a:off x="3148920" y="5257800"/>
          <a:ext cx="332280" cy="2286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60" name="Oval 9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61" name="Oval 10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</xdr:row>
      <xdr:rowOff>66960</xdr:rowOff>
    </xdr:from>
    <xdr:to>
      <xdr:col>6</xdr:col>
      <xdr:colOff>101160</xdr:colOff>
      <xdr:row>16</xdr:row>
      <xdr:rowOff>95040</xdr:rowOff>
    </xdr:to>
    <xdr:sp>
      <xdr:nvSpPr>
        <xdr:cNvPr id="62" name="Oval 13"/>
        <xdr:cNvSpPr/>
      </xdr:nvSpPr>
      <xdr:spPr>
        <a:xfrm>
          <a:off x="4466520" y="261000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63" name="Oval 14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64" name="Oval 15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6</xdr:row>
      <xdr:rowOff>0</xdr:rowOff>
    </xdr:from>
    <xdr:to>
      <xdr:col>1</xdr:col>
      <xdr:colOff>171360</xdr:colOff>
      <xdr:row>18</xdr:row>
      <xdr:rowOff>9360</xdr:rowOff>
    </xdr:to>
    <xdr:sp>
      <xdr:nvSpPr>
        <xdr:cNvPr id="65" name="Rectangle 1"/>
        <xdr:cNvSpPr/>
      </xdr:nvSpPr>
      <xdr:spPr>
        <a:xfrm>
          <a:off x="452880" y="2714760"/>
          <a:ext cx="804960" cy="342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162000</xdr:colOff>
      <xdr:row>24</xdr:row>
      <xdr:rowOff>171360</xdr:rowOff>
    </xdr:to>
    <xdr:sp>
      <xdr:nvSpPr>
        <xdr:cNvPr id="66" name="Rectangle 2"/>
        <xdr:cNvSpPr/>
      </xdr:nvSpPr>
      <xdr:spPr>
        <a:xfrm>
          <a:off x="1820520" y="3905280"/>
          <a:ext cx="162000" cy="3333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1</xdr:row>
      <xdr:rowOff>66960</xdr:rowOff>
    </xdr:from>
    <xdr:to>
      <xdr:col>6</xdr:col>
      <xdr:colOff>101160</xdr:colOff>
      <xdr:row>12</xdr:row>
      <xdr:rowOff>95040</xdr:rowOff>
    </xdr:to>
    <xdr:sp>
      <xdr:nvSpPr>
        <xdr:cNvPr id="67" name="Oval 3"/>
        <xdr:cNvSpPr/>
      </xdr:nvSpPr>
      <xdr:spPr>
        <a:xfrm>
          <a:off x="4466520" y="193392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5</xdr:row>
      <xdr:rowOff>66960</xdr:rowOff>
    </xdr:from>
    <xdr:to>
      <xdr:col>6</xdr:col>
      <xdr:colOff>101160</xdr:colOff>
      <xdr:row>16</xdr:row>
      <xdr:rowOff>104400</xdr:rowOff>
    </xdr:to>
    <xdr:sp>
      <xdr:nvSpPr>
        <xdr:cNvPr id="68" name="Oval 4"/>
        <xdr:cNvSpPr/>
      </xdr:nvSpPr>
      <xdr:spPr>
        <a:xfrm>
          <a:off x="4456800" y="2610000"/>
          <a:ext cx="372600" cy="20916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8</xdr:row>
      <xdr:rowOff>38160</xdr:rowOff>
    </xdr:from>
    <xdr:to>
      <xdr:col>4</xdr:col>
      <xdr:colOff>121680</xdr:colOff>
      <xdr:row>19</xdr:row>
      <xdr:rowOff>85680</xdr:rowOff>
    </xdr:to>
    <xdr:sp>
      <xdr:nvSpPr>
        <xdr:cNvPr id="69" name="Oval 5"/>
        <xdr:cNvSpPr/>
      </xdr:nvSpPr>
      <xdr:spPr>
        <a:xfrm>
          <a:off x="3188880" y="3086280"/>
          <a:ext cx="312840" cy="21888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70" name="Oval 6"/>
        <xdr:cNvSpPr/>
      </xdr:nvSpPr>
      <xdr:spPr>
        <a:xfrm>
          <a:off x="4456800" y="3286440"/>
          <a:ext cx="37260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71" name="Oval 7"/>
        <xdr:cNvSpPr/>
      </xdr:nvSpPr>
      <xdr:spPr>
        <a:xfrm>
          <a:off x="4456800" y="3962520"/>
          <a:ext cx="37260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</xdr:row>
      <xdr:rowOff>38160</xdr:rowOff>
    </xdr:from>
    <xdr:to>
      <xdr:col>4</xdr:col>
      <xdr:colOff>101160</xdr:colOff>
      <xdr:row>32</xdr:row>
      <xdr:rowOff>95400</xdr:rowOff>
    </xdr:to>
    <xdr:sp>
      <xdr:nvSpPr>
        <xdr:cNvPr id="72" name="Oval 8"/>
        <xdr:cNvSpPr/>
      </xdr:nvSpPr>
      <xdr:spPr>
        <a:xfrm>
          <a:off x="3148920" y="5257800"/>
          <a:ext cx="332280" cy="2286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73" name="Oval 9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74" name="Oval 10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</xdr:row>
      <xdr:rowOff>66960</xdr:rowOff>
    </xdr:from>
    <xdr:to>
      <xdr:col>6</xdr:col>
      <xdr:colOff>101160</xdr:colOff>
      <xdr:row>16</xdr:row>
      <xdr:rowOff>95040</xdr:rowOff>
    </xdr:to>
    <xdr:sp>
      <xdr:nvSpPr>
        <xdr:cNvPr id="75" name="Oval 13"/>
        <xdr:cNvSpPr/>
      </xdr:nvSpPr>
      <xdr:spPr>
        <a:xfrm>
          <a:off x="4466520" y="261000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76" name="Oval 14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77" name="Oval 15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6</xdr:row>
      <xdr:rowOff>0</xdr:rowOff>
    </xdr:from>
    <xdr:to>
      <xdr:col>1</xdr:col>
      <xdr:colOff>171360</xdr:colOff>
      <xdr:row>18</xdr:row>
      <xdr:rowOff>9360</xdr:rowOff>
    </xdr:to>
    <xdr:sp>
      <xdr:nvSpPr>
        <xdr:cNvPr id="78" name="Rectangle 1"/>
        <xdr:cNvSpPr/>
      </xdr:nvSpPr>
      <xdr:spPr>
        <a:xfrm>
          <a:off x="452880" y="2714760"/>
          <a:ext cx="804960" cy="342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162000</xdr:colOff>
      <xdr:row>24</xdr:row>
      <xdr:rowOff>171360</xdr:rowOff>
    </xdr:to>
    <xdr:sp>
      <xdr:nvSpPr>
        <xdr:cNvPr id="79" name="Rectangle 2"/>
        <xdr:cNvSpPr/>
      </xdr:nvSpPr>
      <xdr:spPr>
        <a:xfrm>
          <a:off x="1820520" y="3905280"/>
          <a:ext cx="162000" cy="3333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1</xdr:row>
      <xdr:rowOff>66960</xdr:rowOff>
    </xdr:from>
    <xdr:to>
      <xdr:col>6</xdr:col>
      <xdr:colOff>101160</xdr:colOff>
      <xdr:row>12</xdr:row>
      <xdr:rowOff>95040</xdr:rowOff>
    </xdr:to>
    <xdr:sp>
      <xdr:nvSpPr>
        <xdr:cNvPr id="80" name="Oval 3"/>
        <xdr:cNvSpPr/>
      </xdr:nvSpPr>
      <xdr:spPr>
        <a:xfrm>
          <a:off x="4466520" y="193392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5</xdr:row>
      <xdr:rowOff>66960</xdr:rowOff>
    </xdr:from>
    <xdr:to>
      <xdr:col>6</xdr:col>
      <xdr:colOff>101160</xdr:colOff>
      <xdr:row>16</xdr:row>
      <xdr:rowOff>104400</xdr:rowOff>
    </xdr:to>
    <xdr:sp>
      <xdr:nvSpPr>
        <xdr:cNvPr id="81" name="Oval 4"/>
        <xdr:cNvSpPr/>
      </xdr:nvSpPr>
      <xdr:spPr>
        <a:xfrm>
          <a:off x="4456800" y="2610000"/>
          <a:ext cx="372600" cy="20916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8</xdr:row>
      <xdr:rowOff>38160</xdr:rowOff>
    </xdr:from>
    <xdr:to>
      <xdr:col>4</xdr:col>
      <xdr:colOff>121680</xdr:colOff>
      <xdr:row>19</xdr:row>
      <xdr:rowOff>85680</xdr:rowOff>
    </xdr:to>
    <xdr:sp>
      <xdr:nvSpPr>
        <xdr:cNvPr id="82" name="Oval 5"/>
        <xdr:cNvSpPr/>
      </xdr:nvSpPr>
      <xdr:spPr>
        <a:xfrm>
          <a:off x="3188880" y="3086280"/>
          <a:ext cx="312840" cy="21888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83" name="Oval 6"/>
        <xdr:cNvSpPr/>
      </xdr:nvSpPr>
      <xdr:spPr>
        <a:xfrm>
          <a:off x="4456800" y="3286440"/>
          <a:ext cx="37260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84" name="Oval 7"/>
        <xdr:cNvSpPr/>
      </xdr:nvSpPr>
      <xdr:spPr>
        <a:xfrm>
          <a:off x="4456800" y="3962520"/>
          <a:ext cx="37260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1</xdr:row>
      <xdr:rowOff>38160</xdr:rowOff>
    </xdr:from>
    <xdr:to>
      <xdr:col>4</xdr:col>
      <xdr:colOff>101160</xdr:colOff>
      <xdr:row>32</xdr:row>
      <xdr:rowOff>95400</xdr:rowOff>
    </xdr:to>
    <xdr:sp>
      <xdr:nvSpPr>
        <xdr:cNvPr id="85" name="Oval 8"/>
        <xdr:cNvSpPr/>
      </xdr:nvSpPr>
      <xdr:spPr>
        <a:xfrm>
          <a:off x="3148920" y="5257800"/>
          <a:ext cx="332280" cy="2286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86" name="Oval 10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87" name="Oval 11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</xdr:row>
      <xdr:rowOff>66960</xdr:rowOff>
    </xdr:from>
    <xdr:to>
      <xdr:col>6</xdr:col>
      <xdr:colOff>101160</xdr:colOff>
      <xdr:row>16</xdr:row>
      <xdr:rowOff>95040</xdr:rowOff>
    </xdr:to>
    <xdr:sp>
      <xdr:nvSpPr>
        <xdr:cNvPr id="88" name="Oval 15"/>
        <xdr:cNvSpPr/>
      </xdr:nvSpPr>
      <xdr:spPr>
        <a:xfrm>
          <a:off x="4466520" y="261000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</xdr:row>
      <xdr:rowOff>66960</xdr:rowOff>
    </xdr:from>
    <xdr:to>
      <xdr:col>6</xdr:col>
      <xdr:colOff>101160</xdr:colOff>
      <xdr:row>20</xdr:row>
      <xdr:rowOff>95040</xdr:rowOff>
    </xdr:to>
    <xdr:sp>
      <xdr:nvSpPr>
        <xdr:cNvPr id="89" name="Oval 16"/>
        <xdr:cNvSpPr/>
      </xdr:nvSpPr>
      <xdr:spPr>
        <a:xfrm>
          <a:off x="4466520" y="3286440"/>
          <a:ext cx="362880" cy="1994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3</xdr:row>
      <xdr:rowOff>66960</xdr:rowOff>
    </xdr:from>
    <xdr:to>
      <xdr:col>6</xdr:col>
      <xdr:colOff>101160</xdr:colOff>
      <xdr:row>24</xdr:row>
      <xdr:rowOff>95040</xdr:rowOff>
    </xdr:to>
    <xdr:sp>
      <xdr:nvSpPr>
        <xdr:cNvPr id="90" name="Oval 17"/>
        <xdr:cNvSpPr/>
      </xdr:nvSpPr>
      <xdr:spPr>
        <a:xfrm>
          <a:off x="4466520" y="3962520"/>
          <a:ext cx="362880" cy="199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L1" colorId="64" zoomScale="110" zoomScaleNormal="11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5" min="15" style="0" width="24.85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O1" s="0" t="s">
        <v>0</v>
      </c>
      <c r="R1" s="0" t="s">
        <v>1</v>
      </c>
    </row>
    <row r="3" customFormat="false" ht="12.75" hidden="false" customHeight="false" outlineLevel="0" collapsed="false">
      <c r="O3" s="0" t="s">
        <v>2</v>
      </c>
      <c r="P3" s="1" t="n">
        <v>22800</v>
      </c>
      <c r="R3" s="2" t="s">
        <v>3</v>
      </c>
    </row>
    <row r="4" customFormat="false" ht="12.75" hidden="false" customHeight="false" outlineLevel="0" collapsed="false">
      <c r="O4" s="0" t="s">
        <v>4</v>
      </c>
      <c r="P4" s="1" t="n">
        <v>28000</v>
      </c>
    </row>
    <row r="5" customFormat="false" ht="18" hidden="false" customHeight="false" outlineLevel="0" collapsed="false">
      <c r="A5" s="3" t="s">
        <v>5</v>
      </c>
      <c r="R5" s="0" t="s">
        <v>6</v>
      </c>
      <c r="S5" s="0" t="s">
        <v>7</v>
      </c>
    </row>
    <row r="6" customFormat="false" ht="12.75" hidden="false" customHeight="false" outlineLevel="0" collapsed="false">
      <c r="J6" s="4" t="s">
        <v>8</v>
      </c>
      <c r="O6" s="0" t="s">
        <v>9</v>
      </c>
      <c r="P6" s="1" t="n">
        <v>21248</v>
      </c>
      <c r="R6" s="5" t="n">
        <v>0</v>
      </c>
      <c r="S6" s="6" t="n">
        <v>0.1</v>
      </c>
    </row>
    <row r="7" customFormat="false" ht="12.75" hidden="false" customHeight="false" outlineLevel="0" collapsed="false">
      <c r="J7" s="4"/>
      <c r="O7" s="0" t="s">
        <v>10</v>
      </c>
      <c r="P7" s="1" t="n">
        <v>9348</v>
      </c>
      <c r="R7" s="5" t="n">
        <v>0.1</v>
      </c>
      <c r="S7" s="6" t="n">
        <v>0.5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n">
        <f aca="false">B10+B9</f>
        <v>5200</v>
      </c>
      <c r="O8" s="0" t="s">
        <v>11</v>
      </c>
      <c r="P8" s="1" t="n">
        <v>6800</v>
      </c>
      <c r="R8" s="5" t="n">
        <v>0.25</v>
      </c>
      <c r="S8" s="6" t="n">
        <v>0.3</v>
      </c>
    </row>
    <row r="9" customFormat="false" ht="12.75" hidden="false" customHeight="false" outlineLevel="0" collapsed="false">
      <c r="B9" s="9" t="n">
        <f aca="false">-P3</f>
        <v>-22800</v>
      </c>
      <c r="D9" s="10"/>
      <c r="E9" s="10"/>
      <c r="F9" s="10"/>
      <c r="G9" s="10"/>
      <c r="H9" s="10"/>
      <c r="J9" s="11"/>
      <c r="R9" s="5" t="n">
        <v>1</v>
      </c>
      <c r="S9" s="6" t="n">
        <v>0.1</v>
      </c>
    </row>
    <row r="10" customFormat="false" ht="12.75" hidden="false" customHeight="false" outlineLevel="0" collapsed="false">
      <c r="A10" s="12"/>
      <c r="B10" s="13" t="n">
        <f aca="false">P4</f>
        <v>28000</v>
      </c>
      <c r="C10" s="10"/>
      <c r="D10" s="10"/>
      <c r="E10" s="10"/>
      <c r="F10" s="10"/>
      <c r="G10" s="10"/>
      <c r="H10" s="10"/>
      <c r="J10" s="11"/>
      <c r="O10" s="0" t="s">
        <v>12</v>
      </c>
      <c r="P10" s="1" t="n">
        <v>2400</v>
      </c>
    </row>
    <row r="11" customFormat="false" ht="13.5" hidden="false" customHeight="false" outlineLevel="0" collapsed="false">
      <c r="B11" s="14"/>
      <c r="F11" s="15" t="n">
        <f aca="false">J11*G11+J12*G12+J13*G13</f>
        <v>-3596</v>
      </c>
      <c r="G11" s="16" t="n">
        <f aca="false">S$17</f>
        <v>0</v>
      </c>
      <c r="H11" s="17" t="n">
        <f aca="false">R$17</f>
        <v>0.05</v>
      </c>
      <c r="I11" s="7"/>
      <c r="J11" s="18" t="n">
        <f aca="false">B$26+C$20+C$21+(B$27*(1+E12))*(1+H11)</f>
        <v>-2126</v>
      </c>
      <c r="O11" s="0" t="s">
        <v>13</v>
      </c>
      <c r="P11" s="1" t="n">
        <v>800</v>
      </c>
      <c r="R11" s="0" t="s">
        <v>14</v>
      </c>
      <c r="S11" s="19" t="n">
        <f aca="false">SUM(S6:S9)</f>
        <v>1</v>
      </c>
      <c r="U11" s="20" t="str">
        <f aca="false">IF(S11&lt;&gt;1,"probabilities should add up to 1","")</f>
        <v/>
      </c>
    </row>
    <row r="12" customFormat="false" ht="13.5" hidden="false" customHeight="false" outlineLevel="0" collapsed="false">
      <c r="B12" s="21"/>
      <c r="C12" s="22"/>
      <c r="E12" s="17" t="n">
        <f aca="false">R6</f>
        <v>0</v>
      </c>
      <c r="F12" s="7"/>
      <c r="G12" s="16" t="n">
        <f aca="false">S$18</f>
        <v>0</v>
      </c>
      <c r="H12" s="17" t="n">
        <f aca="false">R$18</f>
        <v>0.1</v>
      </c>
      <c r="I12" s="7"/>
      <c r="J12" s="18" t="n">
        <f aca="false">B$26+C$20+C$21+(B$27*(1+E$12))*(1+H12)</f>
        <v>-655.999999999996</v>
      </c>
    </row>
    <row r="13" customFormat="false" ht="13.5" hidden="false" customHeight="false" outlineLevel="0" collapsed="false">
      <c r="B13" s="14"/>
      <c r="E13" s="23" t="n">
        <f aca="false">S6</f>
        <v>0.1</v>
      </c>
      <c r="G13" s="16" t="n">
        <f aca="false">S$19</f>
        <v>1</v>
      </c>
      <c r="H13" s="17" t="n">
        <f aca="false">R$19</f>
        <v>0</v>
      </c>
      <c r="I13" s="7"/>
      <c r="J13" s="18" t="n">
        <f aca="false">B$26+C$20+C$21+(B$27*(1+E$12))*(1+H13)</f>
        <v>-3596</v>
      </c>
    </row>
    <row r="14" customFormat="false" ht="12.75" hidden="false" customHeight="false" outlineLevel="0" collapsed="false">
      <c r="A14" s="12" t="s">
        <v>15</v>
      </c>
      <c r="B14" s="14"/>
      <c r="E14" s="24"/>
      <c r="G14" s="25"/>
      <c r="H14" s="26"/>
      <c r="J14" s="18"/>
      <c r="R14" s="2" t="s">
        <v>16</v>
      </c>
    </row>
    <row r="15" customFormat="false" ht="13.5" hidden="false" customHeight="false" outlineLevel="0" collapsed="false">
      <c r="B15" s="14"/>
      <c r="E15" s="14"/>
      <c r="F15" s="15" t="n">
        <f aca="false">J15*G15+J16*G16+J17*G17</f>
        <v>-655.999999999996</v>
      </c>
      <c r="G15" s="16" t="n">
        <f aca="false">S$17</f>
        <v>0</v>
      </c>
      <c r="H15" s="17" t="n">
        <f aca="false">R$17</f>
        <v>0.05</v>
      </c>
      <c r="I15" s="7"/>
      <c r="J15" s="18" t="n">
        <f aca="false">B$26+C$20+C$21+(B$27*(1+E16))*(1+H15)</f>
        <v>961.000000000007</v>
      </c>
    </row>
    <row r="16" customFormat="false" ht="13.5" hidden="false" customHeight="false" outlineLevel="0" collapsed="false">
      <c r="A16" s="27" t="n">
        <f aca="false">MAX(J8,B22)</f>
        <v>5200</v>
      </c>
      <c r="B16" s="14"/>
      <c r="E16" s="28" t="n">
        <f aca="false">R7</f>
        <v>0.1</v>
      </c>
      <c r="F16" s="7"/>
      <c r="G16" s="16" t="n">
        <f aca="false">S$18</f>
        <v>0</v>
      </c>
      <c r="H16" s="17" t="n">
        <f aca="false">R$18</f>
        <v>0.1</v>
      </c>
      <c r="I16" s="7"/>
      <c r="J16" s="18" t="n">
        <f aca="false">B$26+C$20+C$21+(B$27*(1+E$16))*(1+H16)</f>
        <v>2578.00000000001</v>
      </c>
      <c r="R16" s="0" t="s">
        <v>6</v>
      </c>
      <c r="S16" s="0" t="s">
        <v>7</v>
      </c>
    </row>
    <row r="17" customFormat="false" ht="13.5" hidden="false" customHeight="false" outlineLevel="0" collapsed="false">
      <c r="A17" s="7"/>
      <c r="E17" s="23" t="n">
        <f aca="false">S7</f>
        <v>0.5</v>
      </c>
      <c r="F17" s="10"/>
      <c r="G17" s="16" t="n">
        <f aca="false">S$19</f>
        <v>1</v>
      </c>
      <c r="H17" s="17" t="n">
        <f aca="false">R$19</f>
        <v>0</v>
      </c>
      <c r="I17" s="7"/>
      <c r="J17" s="18" t="n">
        <f aca="false">B$26+C$20+C$21+(B$27*(1+E$16))*(1+H17)</f>
        <v>-655.999999999996</v>
      </c>
      <c r="R17" s="5" t="n">
        <v>0.05</v>
      </c>
      <c r="S17" s="6" t="n">
        <v>0</v>
      </c>
    </row>
    <row r="18" customFormat="false" ht="12.75" hidden="false" customHeight="false" outlineLevel="0" collapsed="false">
      <c r="D18" s="29" t="n">
        <f aca="false">F11*E13+F15*E17+F19*E21+F23*E25</f>
        <v>3019</v>
      </c>
      <c r="E18" s="24"/>
      <c r="F18" s="10"/>
      <c r="G18" s="25"/>
      <c r="H18" s="26"/>
      <c r="J18" s="18"/>
      <c r="R18" s="5" t="n">
        <v>0.1</v>
      </c>
      <c r="S18" s="6" t="n">
        <v>0</v>
      </c>
    </row>
    <row r="19" customFormat="false" ht="13.5" hidden="false" customHeight="false" outlineLevel="0" collapsed="false">
      <c r="B19" s="14"/>
      <c r="C19" s="7" t="s">
        <v>17</v>
      </c>
      <c r="D19" s="7"/>
      <c r="E19" s="30"/>
      <c r="F19" s="15" t="n">
        <f aca="false">J19*G19+J20*G20+J21*G21</f>
        <v>3754</v>
      </c>
      <c r="G19" s="16" t="n">
        <f aca="false">S$17</f>
        <v>0</v>
      </c>
      <c r="H19" s="17" t="n">
        <f aca="false">R$17</f>
        <v>0.05</v>
      </c>
      <c r="I19" s="7"/>
      <c r="J19" s="18" t="n">
        <f aca="false">B$26+C$20+C$21+(B$27*(1+E20))*(1+H19)</f>
        <v>5591.5</v>
      </c>
      <c r="R19" s="5" t="n">
        <v>0</v>
      </c>
      <c r="S19" s="6" t="n">
        <v>1</v>
      </c>
    </row>
    <row r="20" customFormat="false" ht="13.5" hidden="false" customHeight="false" outlineLevel="0" collapsed="false">
      <c r="A20" s="12" t="s">
        <v>18</v>
      </c>
      <c r="B20" s="14"/>
      <c r="C20" s="31" t="n">
        <f aca="false">-P7</f>
        <v>-9348</v>
      </c>
      <c r="E20" s="28" t="n">
        <f aca="false">R8</f>
        <v>0.25</v>
      </c>
      <c r="F20" s="7"/>
      <c r="G20" s="16" t="n">
        <f aca="false">S$18</f>
        <v>0</v>
      </c>
      <c r="H20" s="17" t="n">
        <f aca="false">R$18</f>
        <v>0.1</v>
      </c>
      <c r="I20" s="7"/>
      <c r="J20" s="18" t="n">
        <f aca="false">B$26+C$20+C$21+(B$27*(1+E$20))*(1+H20)</f>
        <v>7429</v>
      </c>
    </row>
    <row r="21" customFormat="false" ht="13.5" hidden="false" customHeight="false" outlineLevel="0" collapsed="false">
      <c r="B21" s="14"/>
      <c r="C21" s="31" t="n">
        <f aca="false">-P10</f>
        <v>-2400</v>
      </c>
      <c r="E21" s="23" t="n">
        <f aca="false">S8</f>
        <v>0.3</v>
      </c>
      <c r="F21" s="10"/>
      <c r="G21" s="16" t="n">
        <f aca="false">S$19</f>
        <v>1</v>
      </c>
      <c r="H21" s="17" t="n">
        <f aca="false">R$19</f>
        <v>0</v>
      </c>
      <c r="I21" s="7"/>
      <c r="J21" s="18" t="n">
        <f aca="false">B$26+C$20+C$21+(B$27*(1+E$20))*(1+H21)</f>
        <v>3754</v>
      </c>
      <c r="R21" s="0" t="s">
        <v>14</v>
      </c>
      <c r="S21" s="19" t="n">
        <f aca="false">SUM(S17:S19)</f>
        <v>1</v>
      </c>
      <c r="U21" s="20" t="str">
        <f aca="false">IF(S21&lt;&gt;1,"probabilities should add up to 1","")</f>
        <v/>
      </c>
    </row>
    <row r="22" customFormat="false" ht="12.75" hidden="false" customHeight="false" outlineLevel="0" collapsed="false">
      <c r="B22" s="32" t="n">
        <f aca="false">MAX(D18,D31)</f>
        <v>3019</v>
      </c>
      <c r="C22" s="33"/>
      <c r="E22" s="24"/>
      <c r="F22" s="10"/>
      <c r="G22" s="25"/>
      <c r="H22" s="26"/>
      <c r="J22" s="18"/>
    </row>
    <row r="23" customFormat="false" ht="13.5" hidden="false" customHeight="false" outlineLevel="0" collapsed="false">
      <c r="A23" s="12" t="s">
        <v>19</v>
      </c>
      <c r="B23" s="14"/>
      <c r="C23" s="14"/>
      <c r="E23" s="14"/>
      <c r="F23" s="15" t="n">
        <f aca="false">J23*G23+J24*G24+J25*G25</f>
        <v>25804</v>
      </c>
      <c r="G23" s="16" t="n">
        <f aca="false">S$17</f>
        <v>0</v>
      </c>
      <c r="H23" s="17" t="n">
        <f aca="false">R$17</f>
        <v>0.05</v>
      </c>
      <c r="I23" s="7"/>
      <c r="J23" s="18" t="n">
        <f aca="false">B$26+C$20+C$21+(B$27*(1+E$24))*(1+H23)</f>
        <v>28744</v>
      </c>
    </row>
    <row r="24" customFormat="false" ht="13.5" hidden="false" customHeight="false" outlineLevel="0" collapsed="false">
      <c r="A24" s="34" t="n">
        <f aca="false">S24</f>
        <v>0.05</v>
      </c>
      <c r="B24" s="35"/>
      <c r="E24" s="28" t="n">
        <f aca="false">R9</f>
        <v>1</v>
      </c>
      <c r="F24" s="7"/>
      <c r="G24" s="16" t="n">
        <f aca="false">S$18</f>
        <v>0</v>
      </c>
      <c r="H24" s="17" t="n">
        <f aca="false">R$18</f>
        <v>0.1</v>
      </c>
      <c r="I24" s="7"/>
      <c r="J24" s="18" t="n">
        <f aca="false">B$26+C$20+C$21+(B$27*(1+E$24))*(1+H24)</f>
        <v>31684</v>
      </c>
      <c r="R24" s="2" t="s">
        <v>20</v>
      </c>
      <c r="S24" s="5" t="n">
        <v>0.05</v>
      </c>
    </row>
    <row r="25" customFormat="false" ht="13.5" hidden="false" customHeight="false" outlineLevel="0" collapsed="false">
      <c r="E25" s="36" t="n">
        <f aca="false">S9</f>
        <v>0.1</v>
      </c>
      <c r="G25" s="16" t="n">
        <f aca="false">S$19</f>
        <v>1</v>
      </c>
      <c r="H25" s="17" t="n">
        <f aca="false">R$19</f>
        <v>0</v>
      </c>
      <c r="I25" s="7"/>
      <c r="J25" s="18" t="n">
        <f aca="false">B$26+C$20+C$21+(B$27*(1+E$24))*(1+H25)</f>
        <v>25804</v>
      </c>
    </row>
    <row r="26" customFormat="false" ht="12.75" hidden="false" customHeight="false" outlineLevel="0" collapsed="false">
      <c r="B26" s="37" t="n">
        <f aca="false">-P6</f>
        <v>-21248</v>
      </c>
      <c r="C26" s="14"/>
      <c r="D26" s="38" t="s">
        <v>3</v>
      </c>
      <c r="E26" s="38"/>
      <c r="F26" s="38"/>
      <c r="G26" s="38" t="s">
        <v>16</v>
      </c>
      <c r="H26" s="38"/>
      <c r="J26" s="39"/>
    </row>
    <row r="27" customFormat="false" ht="12.75" hidden="false" customHeight="false" outlineLevel="0" collapsed="false">
      <c r="A27" s="12"/>
      <c r="B27" s="22" t="n">
        <f aca="false">P4*(1+A24)</f>
        <v>29400</v>
      </c>
      <c r="C27" s="14"/>
      <c r="J27" s="39"/>
    </row>
    <row r="28" customFormat="false" ht="12.75" hidden="false" customHeight="false" outlineLevel="0" collapsed="false">
      <c r="B28" s="40"/>
      <c r="C28" s="14"/>
      <c r="J28" s="39"/>
    </row>
    <row r="29" customFormat="false" ht="12.75" hidden="false" customHeight="false" outlineLevel="0" collapsed="false">
      <c r="B29" s="41"/>
      <c r="C29" s="14"/>
      <c r="J29" s="39"/>
    </row>
    <row r="30" customFormat="false" ht="12.75" hidden="false" customHeight="false" outlineLevel="0" collapsed="false">
      <c r="B30" s="40"/>
      <c r="C30" s="14"/>
      <c r="J30" s="39"/>
    </row>
    <row r="31" customFormat="false" ht="13.5" hidden="false" customHeight="false" outlineLevel="0" collapsed="false">
      <c r="C31" s="14"/>
      <c r="D31" s="15" t="n">
        <f aca="false">J31*E31+J32*E32+J33*E33</f>
        <v>552</v>
      </c>
      <c r="E31" s="16" t="n">
        <f aca="false">S17</f>
        <v>0</v>
      </c>
      <c r="F31" s="17" t="n">
        <f aca="false">R17</f>
        <v>0.05</v>
      </c>
      <c r="G31" s="7"/>
      <c r="H31" s="7"/>
      <c r="I31" s="7"/>
      <c r="J31" s="18" t="n">
        <f aca="false">B$26+C$33+C$34+B$27*(1+F31)</f>
        <v>2022</v>
      </c>
    </row>
    <row r="32" customFormat="false" ht="13.5" hidden="false" customHeight="false" outlineLevel="0" collapsed="false">
      <c r="C32" s="35" t="s">
        <v>21</v>
      </c>
      <c r="D32" s="7"/>
      <c r="E32" s="16" t="n">
        <f aca="false">S18</f>
        <v>0</v>
      </c>
      <c r="F32" s="17" t="n">
        <f aca="false">R18</f>
        <v>0.1</v>
      </c>
      <c r="G32" s="7"/>
      <c r="H32" s="7"/>
      <c r="I32" s="7"/>
      <c r="J32" s="18" t="n">
        <f aca="false">B$26+C$33+C$34+B$27*(1+F32)</f>
        <v>3492</v>
      </c>
    </row>
    <row r="33" customFormat="false" ht="13.5" hidden="false" customHeight="false" outlineLevel="0" collapsed="false">
      <c r="C33" s="37" t="n">
        <f aca="false">-P8</f>
        <v>-6800</v>
      </c>
      <c r="E33" s="16" t="n">
        <f aca="false">S19</f>
        <v>1</v>
      </c>
      <c r="F33" s="17" t="n">
        <f aca="false">R19</f>
        <v>0</v>
      </c>
      <c r="G33" s="7"/>
      <c r="H33" s="7"/>
      <c r="I33" s="7"/>
      <c r="J33" s="18" t="n">
        <f aca="false">B$26+C$33+C$34+B$27*(1+F33)</f>
        <v>552</v>
      </c>
    </row>
    <row r="34" customFormat="false" ht="12.75" hidden="false" customHeight="false" outlineLevel="0" collapsed="false">
      <c r="C34" s="42" t="n">
        <f aca="false">-P11</f>
        <v>-800</v>
      </c>
      <c r="E34" s="38" t="s">
        <v>16</v>
      </c>
      <c r="F34" s="38"/>
    </row>
  </sheetData>
  <conditionalFormatting sqref="S11 S21">
    <cfRule type="cellIs" priority="2" operator="notEqual" aboveAverage="0" equalAverage="0" bottom="0" percent="0" rank="0" text="" dxfId="0">
      <formula>1</formula>
    </cfRule>
  </conditionalFormatting>
  <dataValidations count="2">
    <dataValidation allowBlank="true" error="Probabilities should add up to 1" errorStyle="stop" errorTitle="Error" operator="equal" showDropDown="false" showErrorMessage="true" showInputMessage="false" sqref="S11 S21" type="none">
      <formula1>0</formula1>
      <formula2>0</formula2>
    </dataValidation>
    <dataValidation allowBlank="true" error="number should be between 1 and 10" errorStyle="stop" errorTitle="error" operator="between" showDropDown="false" showErrorMessage="true" showInputMessage="false" sqref="U2" type="whole">
      <formula1>1</formula1>
      <formula2>10</formula2>
    </dataValidation>
  </dataValidations>
  <printOptions headings="false" gridLines="false" gridLinesSet="true" horizontalCentered="false" verticalCentered="false"/>
  <pageMargins left="0.629861111111111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5" min="15" style="0" width="24.85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O1" s="0" t="s">
        <v>0</v>
      </c>
      <c r="R1" s="0" t="s">
        <v>1</v>
      </c>
    </row>
    <row r="3" customFormat="false" ht="12.75" hidden="false" customHeight="false" outlineLevel="0" collapsed="false">
      <c r="O3" s="0" t="s">
        <v>2</v>
      </c>
      <c r="P3" s="1" t="n">
        <v>22800</v>
      </c>
      <c r="R3" s="2" t="s">
        <v>3</v>
      </c>
    </row>
    <row r="4" customFormat="false" ht="12.75" hidden="false" customHeight="false" outlineLevel="0" collapsed="false">
      <c r="O4" s="0" t="s">
        <v>4</v>
      </c>
      <c r="P4" s="1" t="n">
        <v>28000</v>
      </c>
    </row>
    <row r="5" customFormat="false" ht="18" hidden="false" customHeight="false" outlineLevel="0" collapsed="false">
      <c r="A5" s="3" t="s">
        <v>5</v>
      </c>
      <c r="R5" s="0" t="s">
        <v>6</v>
      </c>
      <c r="S5" s="0" t="s">
        <v>7</v>
      </c>
    </row>
    <row r="6" customFormat="false" ht="12.75" hidden="false" customHeight="false" outlineLevel="0" collapsed="false">
      <c r="J6" s="4" t="s">
        <v>8</v>
      </c>
      <c r="O6" s="0" t="s">
        <v>9</v>
      </c>
      <c r="P6" s="1"/>
      <c r="R6" s="5" t="n">
        <v>0</v>
      </c>
      <c r="S6" s="6" t="n">
        <v>0</v>
      </c>
    </row>
    <row r="7" customFormat="false" ht="12.75" hidden="false" customHeight="false" outlineLevel="0" collapsed="false">
      <c r="J7" s="4"/>
      <c r="O7" s="0" t="s">
        <v>10</v>
      </c>
      <c r="P7" s="1"/>
      <c r="R7" s="5" t="n">
        <v>0.1</v>
      </c>
      <c r="S7" s="6" t="n">
        <v>0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n">
        <f aca="false">B10+B9</f>
        <v>5200</v>
      </c>
      <c r="O8" s="0" t="s">
        <v>11</v>
      </c>
      <c r="P8" s="1"/>
      <c r="R8" s="5" t="n">
        <v>0.25</v>
      </c>
      <c r="S8" s="6" t="n">
        <v>0</v>
      </c>
    </row>
    <row r="9" customFormat="false" ht="12.75" hidden="false" customHeight="false" outlineLevel="0" collapsed="false">
      <c r="B9" s="9" t="n">
        <f aca="false">-P3</f>
        <v>-22800</v>
      </c>
      <c r="D9" s="10"/>
      <c r="E9" s="10"/>
      <c r="F9" s="10"/>
      <c r="G9" s="10"/>
      <c r="H9" s="10"/>
      <c r="J9" s="11"/>
      <c r="R9" s="5" t="n">
        <v>1</v>
      </c>
      <c r="S9" s="6" t="n">
        <v>1</v>
      </c>
    </row>
    <row r="10" customFormat="false" ht="12.75" hidden="false" customHeight="false" outlineLevel="0" collapsed="false">
      <c r="A10" s="12"/>
      <c r="B10" s="13" t="n">
        <f aca="false">P4</f>
        <v>28000</v>
      </c>
      <c r="C10" s="10"/>
      <c r="D10" s="10"/>
      <c r="E10" s="10"/>
      <c r="F10" s="10"/>
      <c r="G10" s="10"/>
      <c r="H10" s="10"/>
      <c r="J10" s="11"/>
      <c r="O10" s="0" t="s">
        <v>12</v>
      </c>
      <c r="P10" s="1" t="n">
        <v>2400</v>
      </c>
    </row>
    <row r="11" customFormat="false" ht="13.5" hidden="false" customHeight="false" outlineLevel="0" collapsed="false">
      <c r="B11" s="14"/>
      <c r="F11" s="15" t="n">
        <f aca="false">J11*G11+J12*G12+J13*G13</f>
        <v>29940</v>
      </c>
      <c r="G11" s="16" t="n">
        <f aca="false">S$17</f>
        <v>0</v>
      </c>
      <c r="H11" s="17" t="n">
        <f aca="false">R$17</f>
        <v>0.05</v>
      </c>
      <c r="I11" s="7"/>
      <c r="J11" s="18" t="n">
        <f aca="false">B$26+C$20+C$21+(B$27*(1+E12))*(1+H11)</f>
        <v>28470</v>
      </c>
      <c r="O11" s="0" t="s">
        <v>13</v>
      </c>
      <c r="P11" s="1" t="n">
        <v>800</v>
      </c>
      <c r="R11" s="0" t="s">
        <v>14</v>
      </c>
      <c r="S11" s="19" t="n">
        <f aca="false">SUM(S6:S9)</f>
        <v>1</v>
      </c>
      <c r="U11" s="20" t="str">
        <f aca="false">IF(S11&lt;&gt;1,"probabilities should add up to 1","")</f>
        <v/>
      </c>
    </row>
    <row r="12" customFormat="false" ht="13.5" hidden="false" customHeight="false" outlineLevel="0" collapsed="false">
      <c r="B12" s="21"/>
      <c r="C12" s="22"/>
      <c r="E12" s="17" t="n">
        <f aca="false">R6</f>
        <v>0</v>
      </c>
      <c r="F12" s="7"/>
      <c r="G12" s="16" t="n">
        <f aca="false">S$18</f>
        <v>1</v>
      </c>
      <c r="H12" s="17" t="n">
        <f aca="false">R$18</f>
        <v>0.1</v>
      </c>
      <c r="I12" s="7"/>
      <c r="J12" s="18" t="n">
        <f aca="false">B$26+C$20+C$21+(B$27*(1+E$12))*(1+H12)</f>
        <v>29940</v>
      </c>
    </row>
    <row r="13" customFormat="false" ht="13.5" hidden="false" customHeight="false" outlineLevel="0" collapsed="false">
      <c r="B13" s="14"/>
      <c r="E13" s="23" t="n">
        <f aca="false">S6</f>
        <v>0</v>
      </c>
      <c r="G13" s="16" t="n">
        <f aca="false">S$19</f>
        <v>0</v>
      </c>
      <c r="H13" s="17" t="n">
        <f aca="false">R$19</f>
        <v>0</v>
      </c>
      <c r="I13" s="7"/>
      <c r="J13" s="18" t="n">
        <f aca="false">B$26+C$20+C$21+(B$27*(1+E$12))*(1+H13)</f>
        <v>27000</v>
      </c>
    </row>
    <row r="14" customFormat="false" ht="12.75" hidden="false" customHeight="false" outlineLevel="0" collapsed="false">
      <c r="A14" s="12" t="s">
        <v>15</v>
      </c>
      <c r="B14" s="14"/>
      <c r="E14" s="24"/>
      <c r="G14" s="25"/>
      <c r="H14" s="26"/>
      <c r="J14" s="18"/>
      <c r="R14" s="2" t="s">
        <v>16</v>
      </c>
    </row>
    <row r="15" customFormat="false" ht="13.5" hidden="false" customHeight="false" outlineLevel="0" collapsed="false">
      <c r="B15" s="14"/>
      <c r="E15" s="14"/>
      <c r="F15" s="15" t="n">
        <f aca="false">J15*G15+J16*G16+J17*G17</f>
        <v>33174</v>
      </c>
      <c r="G15" s="16" t="n">
        <f aca="false">S$17</f>
        <v>0</v>
      </c>
      <c r="H15" s="17" t="n">
        <f aca="false">R$17</f>
        <v>0.05</v>
      </c>
      <c r="I15" s="7"/>
      <c r="J15" s="18" t="n">
        <f aca="false">B$26+C$20+C$21+(B$27*(1+E16))*(1+H15)</f>
        <v>31557</v>
      </c>
    </row>
    <row r="16" customFormat="false" ht="13.5" hidden="false" customHeight="false" outlineLevel="0" collapsed="false">
      <c r="A16" s="27" t="n">
        <f aca="false">MAX(J8,B22)</f>
        <v>62280</v>
      </c>
      <c r="B16" s="14"/>
      <c r="E16" s="28" t="n">
        <f aca="false">R7</f>
        <v>0.1</v>
      </c>
      <c r="F16" s="7"/>
      <c r="G16" s="16" t="n">
        <f aca="false">S$18</f>
        <v>1</v>
      </c>
      <c r="H16" s="17" t="n">
        <f aca="false">R$18</f>
        <v>0.1</v>
      </c>
      <c r="I16" s="7"/>
      <c r="J16" s="18" t="n">
        <f aca="false">B$26+C$20+C$21+(B$27*(1+E$16))*(1+H16)</f>
        <v>33174</v>
      </c>
      <c r="R16" s="0" t="s">
        <v>6</v>
      </c>
      <c r="S16" s="0" t="s">
        <v>7</v>
      </c>
    </row>
    <row r="17" customFormat="false" ht="13.5" hidden="false" customHeight="false" outlineLevel="0" collapsed="false">
      <c r="A17" s="7"/>
      <c r="E17" s="23" t="n">
        <f aca="false">S7</f>
        <v>0</v>
      </c>
      <c r="F17" s="10"/>
      <c r="G17" s="16" t="n">
        <f aca="false">S$19</f>
        <v>0</v>
      </c>
      <c r="H17" s="17" t="n">
        <f aca="false">R$19</f>
        <v>0</v>
      </c>
      <c r="I17" s="7"/>
      <c r="J17" s="18" t="n">
        <f aca="false">B$26+C$20+C$21+(B$27*(1+E$16))*(1+H17)</f>
        <v>29940</v>
      </c>
      <c r="R17" s="5" t="n">
        <v>0.05</v>
      </c>
      <c r="S17" s="6" t="n">
        <v>0</v>
      </c>
    </row>
    <row r="18" customFormat="false" ht="12.75" hidden="false" customHeight="false" outlineLevel="0" collapsed="false">
      <c r="D18" s="29" t="n">
        <f aca="false">F11*E13+F15*E17+F19*E21+F23*E25</f>
        <v>62280</v>
      </c>
      <c r="E18" s="24"/>
      <c r="F18" s="10"/>
      <c r="G18" s="25"/>
      <c r="H18" s="26"/>
      <c r="J18" s="18"/>
      <c r="R18" s="5" t="n">
        <v>0.1</v>
      </c>
      <c r="S18" s="6" t="n">
        <v>1</v>
      </c>
    </row>
    <row r="19" customFormat="false" ht="13.5" hidden="false" customHeight="false" outlineLevel="0" collapsed="false">
      <c r="B19" s="14"/>
      <c r="C19" s="7" t="s">
        <v>17</v>
      </c>
      <c r="D19" s="7"/>
      <c r="E19" s="30"/>
      <c r="F19" s="15" t="n">
        <f aca="false">J19*G19+J20*G20+J21*G21</f>
        <v>38025</v>
      </c>
      <c r="G19" s="16" t="n">
        <f aca="false">S$17</f>
        <v>0</v>
      </c>
      <c r="H19" s="17" t="n">
        <f aca="false">R$17</f>
        <v>0.05</v>
      </c>
      <c r="I19" s="7"/>
      <c r="J19" s="18" t="n">
        <f aca="false">B$26+C$20+C$21+(B$27*(1+E20))*(1+H19)</f>
        <v>36187.5</v>
      </c>
      <c r="R19" s="5" t="n">
        <v>0</v>
      </c>
      <c r="S19" s="6" t="n">
        <v>0</v>
      </c>
    </row>
    <row r="20" customFormat="false" ht="13.5" hidden="false" customHeight="false" outlineLevel="0" collapsed="false">
      <c r="A20" s="12" t="s">
        <v>18</v>
      </c>
      <c r="B20" s="14"/>
      <c r="C20" s="31" t="n">
        <f aca="false">-P7</f>
        <v>-0</v>
      </c>
      <c r="E20" s="28" t="n">
        <f aca="false">R8</f>
        <v>0.25</v>
      </c>
      <c r="F20" s="7"/>
      <c r="G20" s="16" t="n">
        <f aca="false">S$18</f>
        <v>1</v>
      </c>
      <c r="H20" s="17" t="n">
        <f aca="false">R$18</f>
        <v>0.1</v>
      </c>
      <c r="I20" s="7"/>
      <c r="J20" s="18" t="n">
        <f aca="false">B$26+C$20+C$21+(B$27*(1+E$20))*(1+H20)</f>
        <v>38025</v>
      </c>
    </row>
    <row r="21" customFormat="false" ht="13.5" hidden="false" customHeight="false" outlineLevel="0" collapsed="false">
      <c r="B21" s="14"/>
      <c r="C21" s="31" t="n">
        <f aca="false">-P10</f>
        <v>-2400</v>
      </c>
      <c r="E21" s="23" t="n">
        <f aca="false">S8</f>
        <v>0</v>
      </c>
      <c r="F21" s="10"/>
      <c r="G21" s="16" t="n">
        <f aca="false">S$19</f>
        <v>0</v>
      </c>
      <c r="H21" s="17" t="n">
        <f aca="false">R$19</f>
        <v>0</v>
      </c>
      <c r="I21" s="7"/>
      <c r="J21" s="18" t="n">
        <f aca="false">B$26+C$20+C$21+(B$27*(1+E$20))*(1+H21)</f>
        <v>34350</v>
      </c>
      <c r="R21" s="0" t="s">
        <v>14</v>
      </c>
      <c r="S21" s="19" t="n">
        <f aca="false">SUM(S17:S19)</f>
        <v>1</v>
      </c>
      <c r="U21" s="20" t="str">
        <f aca="false">IF(S21&lt;&gt;1,"probabilities should add up to 1","")</f>
        <v/>
      </c>
    </row>
    <row r="22" customFormat="false" ht="12.75" hidden="false" customHeight="false" outlineLevel="0" collapsed="false">
      <c r="B22" s="32" t="n">
        <f aca="false">MAX(D18,D31)</f>
        <v>62280</v>
      </c>
      <c r="C22" s="33"/>
      <c r="E22" s="24"/>
      <c r="F22" s="10"/>
      <c r="G22" s="25"/>
      <c r="H22" s="26"/>
      <c r="J22" s="18"/>
    </row>
    <row r="23" customFormat="false" ht="13.5" hidden="false" customHeight="false" outlineLevel="0" collapsed="false">
      <c r="A23" s="12" t="s">
        <v>19</v>
      </c>
      <c r="B23" s="14"/>
      <c r="C23" s="14"/>
      <c r="E23" s="14"/>
      <c r="F23" s="15" t="n">
        <f aca="false">J23*G23+J24*G24+J25*G25</f>
        <v>62280</v>
      </c>
      <c r="G23" s="16" t="n">
        <f aca="false">S$17</f>
        <v>0</v>
      </c>
      <c r="H23" s="17" t="n">
        <f aca="false">R$17</f>
        <v>0.05</v>
      </c>
      <c r="I23" s="7"/>
      <c r="J23" s="18" t="n">
        <f aca="false">B$26+C$20+C$21+(B$27*(1+E$24))*(1+H23)</f>
        <v>59340</v>
      </c>
    </row>
    <row r="24" customFormat="false" ht="13.5" hidden="false" customHeight="false" outlineLevel="0" collapsed="false">
      <c r="A24" s="34" t="n">
        <f aca="false">S24</f>
        <v>0.05</v>
      </c>
      <c r="B24" s="35"/>
      <c r="E24" s="28" t="n">
        <f aca="false">R9</f>
        <v>1</v>
      </c>
      <c r="F24" s="7"/>
      <c r="G24" s="16" t="n">
        <f aca="false">S$18</f>
        <v>1</v>
      </c>
      <c r="H24" s="17" t="n">
        <f aca="false">R$18</f>
        <v>0.1</v>
      </c>
      <c r="I24" s="7"/>
      <c r="J24" s="18" t="n">
        <f aca="false">B$26+C$20+C$21+(B$27*(1+E$24))*(1+H24)</f>
        <v>62280</v>
      </c>
      <c r="R24" s="2" t="s">
        <v>20</v>
      </c>
      <c r="S24" s="5" t="n">
        <v>0.05</v>
      </c>
    </row>
    <row r="25" customFormat="false" ht="13.5" hidden="false" customHeight="false" outlineLevel="0" collapsed="false">
      <c r="E25" s="36" t="n">
        <f aca="false">S9</f>
        <v>1</v>
      </c>
      <c r="G25" s="16" t="n">
        <f aca="false">S$19</f>
        <v>0</v>
      </c>
      <c r="H25" s="17" t="n">
        <f aca="false">R$19</f>
        <v>0</v>
      </c>
      <c r="I25" s="7"/>
      <c r="J25" s="18" t="n">
        <f aca="false">B$26+C$20+C$21+(B$27*(1+E$24))*(1+H25)</f>
        <v>56400</v>
      </c>
    </row>
    <row r="26" customFormat="false" ht="12.75" hidden="false" customHeight="false" outlineLevel="0" collapsed="false">
      <c r="B26" s="37" t="n">
        <f aca="false">-P6</f>
        <v>-0</v>
      </c>
      <c r="C26" s="14"/>
      <c r="D26" s="38" t="s">
        <v>3</v>
      </c>
      <c r="E26" s="38"/>
      <c r="F26" s="38"/>
      <c r="G26" s="38" t="s">
        <v>16</v>
      </c>
      <c r="H26" s="38"/>
      <c r="J26" s="39"/>
    </row>
    <row r="27" customFormat="false" ht="12.75" hidden="false" customHeight="false" outlineLevel="0" collapsed="false">
      <c r="A27" s="12"/>
      <c r="B27" s="22" t="n">
        <f aca="false">P4*(1+A24)</f>
        <v>29400</v>
      </c>
      <c r="C27" s="14"/>
      <c r="J27" s="39"/>
    </row>
    <row r="28" customFormat="false" ht="12.75" hidden="false" customHeight="false" outlineLevel="0" collapsed="false">
      <c r="B28" s="40"/>
      <c r="C28" s="14"/>
      <c r="J28" s="39"/>
    </row>
    <row r="29" customFormat="false" ht="12.75" hidden="false" customHeight="false" outlineLevel="0" collapsed="false">
      <c r="B29" s="41"/>
      <c r="C29" s="14"/>
      <c r="J29" s="39"/>
    </row>
    <row r="30" customFormat="false" ht="12.75" hidden="false" customHeight="false" outlineLevel="0" collapsed="false">
      <c r="B30" s="40"/>
      <c r="C30" s="14"/>
      <c r="J30" s="39"/>
    </row>
    <row r="31" customFormat="false" ht="13.5" hidden="false" customHeight="false" outlineLevel="0" collapsed="false">
      <c r="C31" s="14"/>
      <c r="D31" s="15" t="n">
        <f aca="false">J31*E31+J32*E32+J33*E33</f>
        <v>31540</v>
      </c>
      <c r="E31" s="16" t="n">
        <f aca="false">S17</f>
        <v>0</v>
      </c>
      <c r="F31" s="17" t="n">
        <f aca="false">R17</f>
        <v>0.05</v>
      </c>
      <c r="G31" s="7"/>
      <c r="H31" s="7"/>
      <c r="I31" s="7"/>
      <c r="J31" s="18" t="n">
        <f aca="false">B$26+C$33+C$34+B$27*(1+F31)</f>
        <v>30070</v>
      </c>
    </row>
    <row r="32" customFormat="false" ht="13.5" hidden="false" customHeight="false" outlineLevel="0" collapsed="false">
      <c r="C32" s="35" t="s">
        <v>21</v>
      </c>
      <c r="D32" s="7"/>
      <c r="E32" s="16" t="n">
        <f aca="false">S18</f>
        <v>1</v>
      </c>
      <c r="F32" s="17" t="n">
        <f aca="false">R18</f>
        <v>0.1</v>
      </c>
      <c r="G32" s="7"/>
      <c r="H32" s="7"/>
      <c r="I32" s="7"/>
      <c r="J32" s="18" t="n">
        <f aca="false">B$26+C$33+C$34+B$27*(1+F32)</f>
        <v>31540</v>
      </c>
    </row>
    <row r="33" customFormat="false" ht="13.5" hidden="false" customHeight="false" outlineLevel="0" collapsed="false">
      <c r="C33" s="37" t="n">
        <f aca="false">-P8</f>
        <v>-0</v>
      </c>
      <c r="E33" s="16" t="n">
        <f aca="false">S19</f>
        <v>0</v>
      </c>
      <c r="F33" s="17" t="n">
        <f aca="false">R19</f>
        <v>0</v>
      </c>
      <c r="G33" s="7"/>
      <c r="H33" s="7"/>
      <c r="I33" s="7"/>
      <c r="J33" s="18" t="n">
        <f aca="false">B$26+C$33+C$34+B$27*(1+F33)</f>
        <v>28600</v>
      </c>
    </row>
    <row r="34" customFormat="false" ht="12.75" hidden="false" customHeight="false" outlineLevel="0" collapsed="false">
      <c r="C34" s="42" t="n">
        <f aca="false">-P11</f>
        <v>-800</v>
      </c>
      <c r="E34" s="38" t="s">
        <v>16</v>
      </c>
      <c r="F34" s="38"/>
    </row>
  </sheetData>
  <conditionalFormatting sqref="S11 S21">
    <cfRule type="cellIs" priority="2" operator="notEqual" aboveAverage="0" equalAverage="0" bottom="0" percent="0" rank="0" text="" dxfId="1">
      <formula>1</formula>
    </cfRule>
  </conditionalFormatting>
  <dataValidations count="2">
    <dataValidation allowBlank="true" error="Probabilities should add up to 1" errorStyle="stop" errorTitle="Error" operator="equal" showDropDown="false" showErrorMessage="true" showInputMessage="false" sqref="S11 S21" type="none">
      <formula1>0</formula1>
      <formula2>0</formula2>
    </dataValidation>
    <dataValidation allowBlank="true" error="number should be between 1 and 10" errorStyle="stop" errorTitle="error" operator="between" showDropDown="false" showErrorMessage="true" showInputMessage="false" sqref="U2" type="whole">
      <formula1>1</formula1>
      <formula2>10</formula2>
    </dataValidation>
  </dataValidations>
  <printOptions headings="false" gridLines="false" gridLinesSet="true" horizontalCentered="false" verticalCentered="false"/>
  <pageMargins left="0.629861111111111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5" min="15" style="0" width="24.85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O1" s="0" t="s">
        <v>0</v>
      </c>
      <c r="R1" s="0" t="s">
        <v>1</v>
      </c>
    </row>
    <row r="3" customFormat="false" ht="12.75" hidden="false" customHeight="false" outlineLevel="0" collapsed="false">
      <c r="O3" s="0" t="s">
        <v>2</v>
      </c>
      <c r="P3" s="1" t="n">
        <v>22800</v>
      </c>
      <c r="R3" s="2" t="s">
        <v>3</v>
      </c>
    </row>
    <row r="4" customFormat="false" ht="12.75" hidden="false" customHeight="false" outlineLevel="0" collapsed="false">
      <c r="O4" s="0" t="s">
        <v>4</v>
      </c>
      <c r="P4" s="1" t="n">
        <v>28000</v>
      </c>
    </row>
    <row r="5" customFormat="false" ht="18" hidden="false" customHeight="false" outlineLevel="0" collapsed="false">
      <c r="A5" s="3" t="s">
        <v>5</v>
      </c>
      <c r="R5" s="0" t="s">
        <v>6</v>
      </c>
      <c r="S5" s="0" t="s">
        <v>7</v>
      </c>
    </row>
    <row r="6" customFormat="false" ht="12.75" hidden="false" customHeight="false" outlineLevel="0" collapsed="false">
      <c r="J6" s="4" t="s">
        <v>8</v>
      </c>
      <c r="O6" s="0" t="s">
        <v>9</v>
      </c>
      <c r="P6" s="1" t="n">
        <v>21248</v>
      </c>
      <c r="R6" s="5" t="n">
        <v>0</v>
      </c>
      <c r="S6" s="6" t="n">
        <v>0</v>
      </c>
    </row>
    <row r="7" customFormat="false" ht="12.75" hidden="false" customHeight="false" outlineLevel="0" collapsed="false">
      <c r="J7" s="4"/>
      <c r="O7" s="0" t="s">
        <v>10</v>
      </c>
      <c r="P7" s="1" t="n">
        <v>9348</v>
      </c>
      <c r="R7" s="5" t="n">
        <v>0.1</v>
      </c>
      <c r="S7" s="6" t="n">
        <v>0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n">
        <f aca="false">B10+B9</f>
        <v>5200</v>
      </c>
      <c r="O8" s="0" t="s">
        <v>11</v>
      </c>
      <c r="P8" s="1" t="n">
        <v>6800</v>
      </c>
      <c r="R8" s="5" t="n">
        <v>0.25</v>
      </c>
      <c r="S8" s="6" t="n">
        <v>0</v>
      </c>
    </row>
    <row r="9" customFormat="false" ht="12.75" hidden="false" customHeight="false" outlineLevel="0" collapsed="false">
      <c r="B9" s="9" t="n">
        <f aca="false">-P3</f>
        <v>-22800</v>
      </c>
      <c r="D9" s="10"/>
      <c r="E9" s="10"/>
      <c r="F9" s="10"/>
      <c r="G9" s="10"/>
      <c r="H9" s="10"/>
      <c r="J9" s="11"/>
      <c r="R9" s="5" t="n">
        <v>1</v>
      </c>
      <c r="S9" s="6" t="n">
        <v>1</v>
      </c>
    </row>
    <row r="10" customFormat="false" ht="12.75" hidden="false" customHeight="false" outlineLevel="0" collapsed="false">
      <c r="A10" s="12"/>
      <c r="B10" s="13" t="n">
        <f aca="false">P4</f>
        <v>28000</v>
      </c>
      <c r="C10" s="10"/>
      <c r="D10" s="10"/>
      <c r="E10" s="10"/>
      <c r="F10" s="10"/>
      <c r="G10" s="10"/>
      <c r="H10" s="10"/>
      <c r="J10" s="11"/>
      <c r="O10" s="0" t="s">
        <v>12</v>
      </c>
      <c r="P10" s="1" t="n">
        <v>2400</v>
      </c>
    </row>
    <row r="11" customFormat="false" ht="13.5" hidden="false" customHeight="false" outlineLevel="0" collapsed="false">
      <c r="B11" s="14"/>
      <c r="F11" s="15" t="n">
        <f aca="false">J11*G11+J12*G12+J13*G13</f>
        <v>-655.999999999996</v>
      </c>
      <c r="G11" s="16" t="n">
        <f aca="false">S$17</f>
        <v>0</v>
      </c>
      <c r="H11" s="17" t="n">
        <f aca="false">R$17</f>
        <v>0.05</v>
      </c>
      <c r="I11" s="7"/>
      <c r="J11" s="18" t="n">
        <f aca="false">B$26+C$20+C$21+(B$27*(1+E12))*(1+H11)</f>
        <v>-2126</v>
      </c>
      <c r="O11" s="0" t="s">
        <v>13</v>
      </c>
      <c r="P11" s="1" t="n">
        <v>800</v>
      </c>
      <c r="R11" s="0" t="s">
        <v>14</v>
      </c>
      <c r="S11" s="19" t="n">
        <f aca="false">SUM(S6:S9)</f>
        <v>1</v>
      </c>
      <c r="U11" s="20" t="str">
        <f aca="false">IF(S11&lt;&gt;1,"probabilities should add up to 1","")</f>
        <v/>
      </c>
    </row>
    <row r="12" customFormat="false" ht="13.5" hidden="false" customHeight="false" outlineLevel="0" collapsed="false">
      <c r="B12" s="21"/>
      <c r="C12" s="22"/>
      <c r="E12" s="17" t="n">
        <f aca="false">R6</f>
        <v>0</v>
      </c>
      <c r="F12" s="7"/>
      <c r="G12" s="16" t="n">
        <f aca="false">S$18</f>
        <v>1</v>
      </c>
      <c r="H12" s="17" t="n">
        <f aca="false">R$18</f>
        <v>0.1</v>
      </c>
      <c r="I12" s="7"/>
      <c r="J12" s="18" t="n">
        <f aca="false">B$26+C$20+C$21+(B$27*(1+E$12))*(1+H12)</f>
        <v>-655.999999999996</v>
      </c>
    </row>
    <row r="13" customFormat="false" ht="13.5" hidden="false" customHeight="false" outlineLevel="0" collapsed="false">
      <c r="B13" s="14"/>
      <c r="E13" s="23" t="n">
        <f aca="false">S6</f>
        <v>0</v>
      </c>
      <c r="G13" s="16" t="n">
        <f aca="false">S$19</f>
        <v>0</v>
      </c>
      <c r="H13" s="17" t="n">
        <f aca="false">R$19</f>
        <v>0</v>
      </c>
      <c r="I13" s="7"/>
      <c r="J13" s="18" t="n">
        <f aca="false">B$26+C$20+C$21+(B$27*(1+E$12))*(1+H13)</f>
        <v>-3596</v>
      </c>
    </row>
    <row r="14" customFormat="false" ht="12.75" hidden="false" customHeight="false" outlineLevel="0" collapsed="false">
      <c r="A14" s="12" t="s">
        <v>15</v>
      </c>
      <c r="B14" s="14"/>
      <c r="E14" s="24"/>
      <c r="G14" s="25"/>
      <c r="H14" s="26"/>
      <c r="J14" s="18"/>
      <c r="R14" s="2" t="s">
        <v>16</v>
      </c>
    </row>
    <row r="15" customFormat="false" ht="13.5" hidden="false" customHeight="false" outlineLevel="0" collapsed="false">
      <c r="B15" s="14"/>
      <c r="E15" s="14"/>
      <c r="F15" s="15" t="n">
        <f aca="false">J15*G15+J16*G16+J17*G17</f>
        <v>2578.00000000001</v>
      </c>
      <c r="G15" s="16" t="n">
        <f aca="false">S$17</f>
        <v>0</v>
      </c>
      <c r="H15" s="17" t="n">
        <f aca="false">R$17</f>
        <v>0.05</v>
      </c>
      <c r="I15" s="7"/>
      <c r="J15" s="18" t="n">
        <f aca="false">B$26+C$20+C$21+(B$27*(1+E16))*(1+H15)</f>
        <v>961.000000000007</v>
      </c>
    </row>
    <row r="16" customFormat="false" ht="13.5" hidden="false" customHeight="false" outlineLevel="0" collapsed="false">
      <c r="A16" s="27" t="n">
        <f aca="false">MAX(J8,B22)</f>
        <v>31684</v>
      </c>
      <c r="B16" s="14"/>
      <c r="E16" s="28" t="n">
        <f aca="false">R7</f>
        <v>0.1</v>
      </c>
      <c r="F16" s="7"/>
      <c r="G16" s="16" t="n">
        <f aca="false">S$18</f>
        <v>1</v>
      </c>
      <c r="H16" s="17" t="n">
        <f aca="false">R$18</f>
        <v>0.1</v>
      </c>
      <c r="I16" s="7"/>
      <c r="J16" s="18" t="n">
        <f aca="false">B$26+C$20+C$21+(B$27*(1+E$16))*(1+H16)</f>
        <v>2578.00000000001</v>
      </c>
      <c r="R16" s="0" t="s">
        <v>6</v>
      </c>
      <c r="S16" s="0" t="s">
        <v>7</v>
      </c>
    </row>
    <row r="17" customFormat="false" ht="13.5" hidden="false" customHeight="false" outlineLevel="0" collapsed="false">
      <c r="A17" s="7"/>
      <c r="E17" s="23" t="n">
        <f aca="false">S7</f>
        <v>0</v>
      </c>
      <c r="F17" s="10"/>
      <c r="G17" s="16" t="n">
        <f aca="false">S$19</f>
        <v>0</v>
      </c>
      <c r="H17" s="17" t="n">
        <f aca="false">R$19</f>
        <v>0</v>
      </c>
      <c r="I17" s="7"/>
      <c r="J17" s="18" t="n">
        <f aca="false">B$26+C$20+C$21+(B$27*(1+E$16))*(1+H17)</f>
        <v>-655.999999999996</v>
      </c>
      <c r="R17" s="5" t="n">
        <v>0.05</v>
      </c>
      <c r="S17" s="6" t="n">
        <v>0</v>
      </c>
    </row>
    <row r="18" customFormat="false" ht="12.75" hidden="false" customHeight="false" outlineLevel="0" collapsed="false">
      <c r="D18" s="29" t="n">
        <f aca="false">F11*E13+F15*E17+F19*E21+F23*E25</f>
        <v>31684</v>
      </c>
      <c r="E18" s="24"/>
      <c r="F18" s="10"/>
      <c r="G18" s="25"/>
      <c r="H18" s="26"/>
      <c r="J18" s="18"/>
      <c r="R18" s="5" t="n">
        <v>0.1</v>
      </c>
      <c r="S18" s="6" t="n">
        <v>1</v>
      </c>
    </row>
    <row r="19" customFormat="false" ht="13.5" hidden="false" customHeight="false" outlineLevel="0" collapsed="false">
      <c r="B19" s="14"/>
      <c r="C19" s="7" t="s">
        <v>17</v>
      </c>
      <c r="D19" s="7"/>
      <c r="E19" s="30"/>
      <c r="F19" s="15" t="n">
        <f aca="false">J19*G19+J20*G20+J21*G21</f>
        <v>7429</v>
      </c>
      <c r="G19" s="16" t="n">
        <f aca="false">S$17</f>
        <v>0</v>
      </c>
      <c r="H19" s="17" t="n">
        <f aca="false">R$17</f>
        <v>0.05</v>
      </c>
      <c r="I19" s="7"/>
      <c r="J19" s="18" t="n">
        <f aca="false">B$26+C$20+C$21+(B$27*(1+E20))*(1+H19)</f>
        <v>5591.5</v>
      </c>
      <c r="R19" s="5" t="n">
        <v>0</v>
      </c>
      <c r="S19" s="6" t="n">
        <v>0</v>
      </c>
    </row>
    <row r="20" customFormat="false" ht="13.5" hidden="false" customHeight="false" outlineLevel="0" collapsed="false">
      <c r="A20" s="12" t="s">
        <v>18</v>
      </c>
      <c r="B20" s="14"/>
      <c r="C20" s="31" t="n">
        <f aca="false">-P7</f>
        <v>-9348</v>
      </c>
      <c r="E20" s="28" t="n">
        <f aca="false">R8</f>
        <v>0.25</v>
      </c>
      <c r="F20" s="7"/>
      <c r="G20" s="16" t="n">
        <f aca="false">S$18</f>
        <v>1</v>
      </c>
      <c r="H20" s="17" t="n">
        <f aca="false">R$18</f>
        <v>0.1</v>
      </c>
      <c r="I20" s="7"/>
      <c r="J20" s="18" t="n">
        <f aca="false">B$26+C$20+C$21+(B$27*(1+E$20))*(1+H20)</f>
        <v>7429</v>
      </c>
    </row>
    <row r="21" customFormat="false" ht="13.5" hidden="false" customHeight="false" outlineLevel="0" collapsed="false">
      <c r="B21" s="14"/>
      <c r="C21" s="31" t="n">
        <f aca="false">-P10</f>
        <v>-2400</v>
      </c>
      <c r="E21" s="23" t="n">
        <f aca="false">S8</f>
        <v>0</v>
      </c>
      <c r="F21" s="10"/>
      <c r="G21" s="16" t="n">
        <f aca="false">S$19</f>
        <v>0</v>
      </c>
      <c r="H21" s="17" t="n">
        <f aca="false">R$19</f>
        <v>0</v>
      </c>
      <c r="I21" s="7"/>
      <c r="J21" s="18" t="n">
        <f aca="false">B$26+C$20+C$21+(B$27*(1+E$20))*(1+H21)</f>
        <v>3754</v>
      </c>
      <c r="R21" s="0" t="s">
        <v>14</v>
      </c>
      <c r="S21" s="19" t="n">
        <f aca="false">SUM(S17:S19)</f>
        <v>1</v>
      </c>
      <c r="U21" s="20" t="str">
        <f aca="false">IF(S21&lt;&gt;1,"probabilities should add up to 1","")</f>
        <v/>
      </c>
    </row>
    <row r="22" customFormat="false" ht="12.75" hidden="false" customHeight="false" outlineLevel="0" collapsed="false">
      <c r="B22" s="32" t="n">
        <f aca="false">MAX(D18,D31)</f>
        <v>31684</v>
      </c>
      <c r="C22" s="33"/>
      <c r="E22" s="24"/>
      <c r="F22" s="10"/>
      <c r="G22" s="25"/>
      <c r="H22" s="26"/>
      <c r="J22" s="18"/>
    </row>
    <row r="23" customFormat="false" ht="13.5" hidden="false" customHeight="false" outlineLevel="0" collapsed="false">
      <c r="A23" s="12" t="s">
        <v>19</v>
      </c>
      <c r="B23" s="14"/>
      <c r="C23" s="14"/>
      <c r="E23" s="14"/>
      <c r="F23" s="15" t="n">
        <f aca="false">J23*G23+J24*G24+J25*G25</f>
        <v>31684</v>
      </c>
      <c r="G23" s="16" t="n">
        <f aca="false">S$17</f>
        <v>0</v>
      </c>
      <c r="H23" s="17" t="n">
        <f aca="false">R$17</f>
        <v>0.05</v>
      </c>
      <c r="I23" s="7"/>
      <c r="J23" s="18" t="n">
        <f aca="false">B$26+C$20+C$21+(B$27*(1+E$24))*(1+H23)</f>
        <v>28744</v>
      </c>
    </row>
    <row r="24" customFormat="false" ht="13.5" hidden="false" customHeight="false" outlineLevel="0" collapsed="false">
      <c r="A24" s="34" t="n">
        <f aca="false">S24</f>
        <v>0.05</v>
      </c>
      <c r="B24" s="35"/>
      <c r="E24" s="28" t="n">
        <f aca="false">R9</f>
        <v>1</v>
      </c>
      <c r="F24" s="7"/>
      <c r="G24" s="16" t="n">
        <f aca="false">S$18</f>
        <v>1</v>
      </c>
      <c r="H24" s="17" t="n">
        <f aca="false">R$18</f>
        <v>0.1</v>
      </c>
      <c r="I24" s="7"/>
      <c r="J24" s="18" t="n">
        <f aca="false">B$26+C$20+C$21+(B$27*(1+E$24))*(1+H24)</f>
        <v>31684</v>
      </c>
      <c r="R24" s="2" t="s">
        <v>20</v>
      </c>
      <c r="S24" s="5" t="n">
        <v>0.05</v>
      </c>
    </row>
    <row r="25" customFormat="false" ht="13.5" hidden="false" customHeight="false" outlineLevel="0" collapsed="false">
      <c r="E25" s="36" t="n">
        <f aca="false">S9</f>
        <v>1</v>
      </c>
      <c r="G25" s="16" t="n">
        <f aca="false">S$19</f>
        <v>0</v>
      </c>
      <c r="H25" s="17" t="n">
        <f aca="false">R$19</f>
        <v>0</v>
      </c>
      <c r="I25" s="7"/>
      <c r="J25" s="18" t="n">
        <f aca="false">B$26+C$20+C$21+(B$27*(1+E$24))*(1+H25)</f>
        <v>25804</v>
      </c>
    </row>
    <row r="26" customFormat="false" ht="12.75" hidden="false" customHeight="false" outlineLevel="0" collapsed="false">
      <c r="B26" s="37" t="n">
        <f aca="false">-P6</f>
        <v>-21248</v>
      </c>
      <c r="C26" s="14"/>
      <c r="D26" s="38" t="s">
        <v>3</v>
      </c>
      <c r="E26" s="38"/>
      <c r="F26" s="38"/>
      <c r="G26" s="38" t="s">
        <v>16</v>
      </c>
      <c r="H26" s="38"/>
      <c r="J26" s="39"/>
    </row>
    <row r="27" customFormat="false" ht="12.75" hidden="false" customHeight="false" outlineLevel="0" collapsed="false">
      <c r="A27" s="12"/>
      <c r="B27" s="22" t="n">
        <f aca="false">P4*(1+A24)</f>
        <v>29400</v>
      </c>
      <c r="C27" s="14"/>
      <c r="J27" s="39"/>
    </row>
    <row r="28" customFormat="false" ht="12.75" hidden="false" customHeight="false" outlineLevel="0" collapsed="false">
      <c r="B28" s="40"/>
      <c r="C28" s="14"/>
      <c r="J28" s="39"/>
    </row>
    <row r="29" customFormat="false" ht="12.75" hidden="false" customHeight="false" outlineLevel="0" collapsed="false">
      <c r="B29" s="41"/>
      <c r="C29" s="14"/>
      <c r="J29" s="39"/>
    </row>
    <row r="30" customFormat="false" ht="12.75" hidden="false" customHeight="false" outlineLevel="0" collapsed="false">
      <c r="B30" s="40"/>
      <c r="C30" s="14"/>
      <c r="J30" s="39"/>
    </row>
    <row r="31" customFormat="false" ht="13.5" hidden="false" customHeight="false" outlineLevel="0" collapsed="false">
      <c r="C31" s="14"/>
      <c r="D31" s="15" t="n">
        <f aca="false">J31*E31+J32*E32+J33*E33</f>
        <v>3492</v>
      </c>
      <c r="E31" s="16" t="n">
        <f aca="false">S17</f>
        <v>0</v>
      </c>
      <c r="F31" s="17" t="n">
        <f aca="false">R17</f>
        <v>0.05</v>
      </c>
      <c r="G31" s="7"/>
      <c r="H31" s="7"/>
      <c r="I31" s="7"/>
      <c r="J31" s="18" t="n">
        <f aca="false">B$26+C$33+C$34+B$27*(1+F31)</f>
        <v>2022</v>
      </c>
    </row>
    <row r="32" customFormat="false" ht="13.5" hidden="false" customHeight="false" outlineLevel="0" collapsed="false">
      <c r="C32" s="35" t="s">
        <v>21</v>
      </c>
      <c r="D32" s="7"/>
      <c r="E32" s="16" t="n">
        <f aca="false">S18</f>
        <v>1</v>
      </c>
      <c r="F32" s="17" t="n">
        <f aca="false">R18</f>
        <v>0.1</v>
      </c>
      <c r="G32" s="7"/>
      <c r="H32" s="7"/>
      <c r="I32" s="7"/>
      <c r="J32" s="18" t="n">
        <f aca="false">B$26+C$33+C$34+B$27*(1+F32)</f>
        <v>3492</v>
      </c>
    </row>
    <row r="33" customFormat="false" ht="13.5" hidden="false" customHeight="false" outlineLevel="0" collapsed="false">
      <c r="C33" s="37" t="n">
        <f aca="false">-P8</f>
        <v>-6800</v>
      </c>
      <c r="E33" s="16" t="n">
        <f aca="false">S19</f>
        <v>0</v>
      </c>
      <c r="F33" s="17" t="n">
        <f aca="false">R19</f>
        <v>0</v>
      </c>
      <c r="G33" s="7"/>
      <c r="H33" s="7"/>
      <c r="I33" s="7"/>
      <c r="J33" s="18" t="n">
        <f aca="false">B$26+C$33+C$34+B$27*(1+F33)</f>
        <v>552</v>
      </c>
    </row>
    <row r="34" customFormat="false" ht="12.75" hidden="false" customHeight="false" outlineLevel="0" collapsed="false">
      <c r="C34" s="42" t="n">
        <f aca="false">-P11</f>
        <v>-800</v>
      </c>
      <c r="E34" s="38" t="s">
        <v>16</v>
      </c>
      <c r="F34" s="38"/>
    </row>
  </sheetData>
  <conditionalFormatting sqref="S11 S21">
    <cfRule type="cellIs" priority="2" operator="notEqual" aboveAverage="0" equalAverage="0" bottom="0" percent="0" rank="0" text="" dxfId="2">
      <formula>1</formula>
    </cfRule>
  </conditionalFormatting>
  <dataValidations count="2">
    <dataValidation allowBlank="true" error="Probabilities should add up to 1" errorStyle="stop" errorTitle="Error" operator="equal" showDropDown="false" showErrorMessage="true" showInputMessage="false" sqref="S11 S21" type="none">
      <formula1>0</formula1>
      <formula2>0</formula2>
    </dataValidation>
    <dataValidation allowBlank="true" error="number should be between 1 and 10" errorStyle="stop" errorTitle="error" operator="between" showDropDown="false" showErrorMessage="true" showInputMessage="false" sqref="U2" type="whole">
      <formula1>1</formula1>
      <formula2>10</formula2>
    </dataValidation>
  </dataValidations>
  <printOptions headings="false" gridLines="false" gridLinesSet="true" horizontalCentered="false" verticalCentered="false"/>
  <pageMargins left="0.629861111111111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5" min="15" style="0" width="24.85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O1" s="0" t="s">
        <v>0</v>
      </c>
      <c r="R1" s="0" t="s">
        <v>1</v>
      </c>
    </row>
    <row r="3" customFormat="false" ht="12.75" hidden="false" customHeight="false" outlineLevel="0" collapsed="false">
      <c r="O3" s="0" t="s">
        <v>2</v>
      </c>
      <c r="P3" s="1" t="n">
        <v>22800</v>
      </c>
      <c r="R3" s="2" t="s">
        <v>3</v>
      </c>
    </row>
    <row r="4" customFormat="false" ht="12.75" hidden="false" customHeight="false" outlineLevel="0" collapsed="false">
      <c r="O4" s="0" t="s">
        <v>4</v>
      </c>
      <c r="P4" s="1" t="n">
        <v>28000</v>
      </c>
    </row>
    <row r="5" customFormat="false" ht="18" hidden="false" customHeight="false" outlineLevel="0" collapsed="false">
      <c r="A5" s="3" t="s">
        <v>5</v>
      </c>
      <c r="R5" s="0" t="s">
        <v>6</v>
      </c>
      <c r="S5" s="0" t="s">
        <v>7</v>
      </c>
    </row>
    <row r="6" customFormat="false" ht="12.75" hidden="false" customHeight="false" outlineLevel="0" collapsed="false">
      <c r="J6" s="4" t="s">
        <v>8</v>
      </c>
      <c r="O6" s="0" t="s">
        <v>9</v>
      </c>
      <c r="P6" s="1"/>
      <c r="R6" s="5" t="n">
        <v>0</v>
      </c>
      <c r="S6" s="6" t="n">
        <v>1</v>
      </c>
    </row>
    <row r="7" customFormat="false" ht="12.75" hidden="false" customHeight="false" outlineLevel="0" collapsed="false">
      <c r="J7" s="4"/>
      <c r="O7" s="0" t="s">
        <v>10</v>
      </c>
      <c r="P7" s="1"/>
      <c r="R7" s="5" t="n">
        <v>0.1</v>
      </c>
      <c r="S7" s="6" t="n">
        <v>0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n">
        <f aca="false">B10+B9</f>
        <v>5200</v>
      </c>
      <c r="O8" s="0" t="s">
        <v>11</v>
      </c>
      <c r="P8" s="1"/>
      <c r="R8" s="5" t="n">
        <v>0.25</v>
      </c>
      <c r="S8" s="6" t="n">
        <v>0</v>
      </c>
    </row>
    <row r="9" customFormat="false" ht="12.75" hidden="false" customHeight="false" outlineLevel="0" collapsed="false">
      <c r="B9" s="9" t="n">
        <f aca="false">-P3</f>
        <v>-22800</v>
      </c>
      <c r="D9" s="10"/>
      <c r="E9" s="10"/>
      <c r="F9" s="10"/>
      <c r="G9" s="10"/>
      <c r="H9" s="10"/>
      <c r="J9" s="11"/>
      <c r="R9" s="5" t="n">
        <v>1</v>
      </c>
      <c r="S9" s="6" t="n">
        <v>0</v>
      </c>
    </row>
    <row r="10" customFormat="false" ht="12.75" hidden="false" customHeight="false" outlineLevel="0" collapsed="false">
      <c r="A10" s="12"/>
      <c r="B10" s="13" t="n">
        <f aca="false">P4</f>
        <v>28000</v>
      </c>
      <c r="C10" s="10"/>
      <c r="D10" s="10"/>
      <c r="E10" s="10"/>
      <c r="F10" s="10"/>
      <c r="G10" s="10"/>
      <c r="H10" s="10"/>
      <c r="J10" s="11"/>
      <c r="O10" s="0" t="s">
        <v>12</v>
      </c>
      <c r="P10" s="1" t="n">
        <v>2400</v>
      </c>
    </row>
    <row r="11" customFormat="false" ht="13.5" hidden="false" customHeight="false" outlineLevel="0" collapsed="false">
      <c r="B11" s="14"/>
      <c r="F11" s="15" t="n">
        <f aca="false">J11*G11+J12*G12+J13*G13</f>
        <v>27000</v>
      </c>
      <c r="G11" s="16" t="n">
        <f aca="false">S$17</f>
        <v>0</v>
      </c>
      <c r="H11" s="17" t="n">
        <f aca="false">R$17</f>
        <v>0.05</v>
      </c>
      <c r="I11" s="7"/>
      <c r="J11" s="18" t="n">
        <f aca="false">B$26+C$20+C$21+(B$27*(1+E12))*(1+H11)</f>
        <v>28470</v>
      </c>
      <c r="O11" s="0" t="s">
        <v>13</v>
      </c>
      <c r="P11" s="1" t="n">
        <v>800</v>
      </c>
      <c r="R11" s="0" t="s">
        <v>14</v>
      </c>
      <c r="S11" s="19" t="n">
        <f aca="false">SUM(S6:S9)</f>
        <v>1</v>
      </c>
      <c r="U11" s="20" t="str">
        <f aca="false">IF(S11&lt;&gt;1,"probabilities should add up to 1","")</f>
        <v/>
      </c>
    </row>
    <row r="12" customFormat="false" ht="13.5" hidden="false" customHeight="false" outlineLevel="0" collapsed="false">
      <c r="B12" s="21"/>
      <c r="C12" s="22"/>
      <c r="E12" s="17" t="n">
        <f aca="false">R6</f>
        <v>0</v>
      </c>
      <c r="F12" s="7"/>
      <c r="G12" s="16" t="n">
        <f aca="false">S$18</f>
        <v>0</v>
      </c>
      <c r="H12" s="17" t="n">
        <f aca="false">R$18</f>
        <v>0.1</v>
      </c>
      <c r="I12" s="7"/>
      <c r="J12" s="18" t="n">
        <f aca="false">B$26+C$20+C$21+(B$27*(1+E$12))*(1+H12)</f>
        <v>29940</v>
      </c>
    </row>
    <row r="13" customFormat="false" ht="13.5" hidden="false" customHeight="false" outlineLevel="0" collapsed="false">
      <c r="B13" s="14"/>
      <c r="E13" s="23" t="n">
        <f aca="false">S6</f>
        <v>1</v>
      </c>
      <c r="G13" s="16" t="n">
        <f aca="false">S$19</f>
        <v>1</v>
      </c>
      <c r="H13" s="17" t="n">
        <f aca="false">R$19</f>
        <v>0</v>
      </c>
      <c r="I13" s="7"/>
      <c r="J13" s="18" t="n">
        <f aca="false">B$26+C$20+C$21+(B$27*(1+E$12))*(1+H13)</f>
        <v>27000</v>
      </c>
    </row>
    <row r="14" customFormat="false" ht="12.75" hidden="false" customHeight="false" outlineLevel="0" collapsed="false">
      <c r="A14" s="12" t="s">
        <v>15</v>
      </c>
      <c r="B14" s="14"/>
      <c r="E14" s="24"/>
      <c r="G14" s="25"/>
      <c r="H14" s="26"/>
      <c r="J14" s="18"/>
      <c r="R14" s="2" t="s">
        <v>16</v>
      </c>
    </row>
    <row r="15" customFormat="false" ht="13.5" hidden="false" customHeight="false" outlineLevel="0" collapsed="false">
      <c r="B15" s="14"/>
      <c r="E15" s="14"/>
      <c r="F15" s="15" t="n">
        <f aca="false">J15*G15+J16*G16+J17*G17</f>
        <v>29940</v>
      </c>
      <c r="G15" s="16" t="n">
        <f aca="false">S$17</f>
        <v>0</v>
      </c>
      <c r="H15" s="17" t="n">
        <f aca="false">R$17</f>
        <v>0.05</v>
      </c>
      <c r="I15" s="7"/>
      <c r="J15" s="18" t="n">
        <f aca="false">B$26+C$20+C$21+(B$27*(1+E16))*(1+H15)</f>
        <v>31557</v>
      </c>
    </row>
    <row r="16" customFormat="false" ht="13.5" hidden="false" customHeight="false" outlineLevel="0" collapsed="false">
      <c r="A16" s="27" t="n">
        <f aca="false">MAX(J8,B22)</f>
        <v>28600</v>
      </c>
      <c r="B16" s="14"/>
      <c r="E16" s="28" t="n">
        <f aca="false">R7</f>
        <v>0.1</v>
      </c>
      <c r="F16" s="7"/>
      <c r="G16" s="16" t="n">
        <f aca="false">S$18</f>
        <v>0</v>
      </c>
      <c r="H16" s="17" t="n">
        <f aca="false">R$18</f>
        <v>0.1</v>
      </c>
      <c r="I16" s="7"/>
      <c r="J16" s="18" t="n">
        <f aca="false">B$26+C$20+C$21+(B$27*(1+E$16))*(1+H16)</f>
        <v>33174</v>
      </c>
      <c r="R16" s="0" t="s">
        <v>6</v>
      </c>
      <c r="S16" s="0" t="s">
        <v>7</v>
      </c>
    </row>
    <row r="17" customFormat="false" ht="13.5" hidden="false" customHeight="false" outlineLevel="0" collapsed="false">
      <c r="A17" s="7"/>
      <c r="E17" s="23" t="n">
        <f aca="false">S7</f>
        <v>0</v>
      </c>
      <c r="F17" s="10"/>
      <c r="G17" s="16" t="n">
        <f aca="false">S$19</f>
        <v>1</v>
      </c>
      <c r="H17" s="17" t="n">
        <f aca="false">R$19</f>
        <v>0</v>
      </c>
      <c r="I17" s="7"/>
      <c r="J17" s="18" t="n">
        <f aca="false">B$26+C$20+C$21+(B$27*(1+E$16))*(1+H17)</f>
        <v>29940</v>
      </c>
      <c r="R17" s="5" t="n">
        <v>0.05</v>
      </c>
      <c r="S17" s="6" t="n">
        <v>0</v>
      </c>
    </row>
    <row r="18" customFormat="false" ht="12.75" hidden="false" customHeight="false" outlineLevel="0" collapsed="false">
      <c r="D18" s="29" t="n">
        <f aca="false">F11*E13+F15*E17+F19*E21+F23*E25</f>
        <v>27000</v>
      </c>
      <c r="E18" s="24"/>
      <c r="F18" s="10"/>
      <c r="G18" s="25"/>
      <c r="H18" s="26"/>
      <c r="J18" s="18"/>
      <c r="R18" s="5" t="n">
        <v>0.1</v>
      </c>
      <c r="S18" s="6" t="n">
        <v>0</v>
      </c>
    </row>
    <row r="19" customFormat="false" ht="13.5" hidden="false" customHeight="false" outlineLevel="0" collapsed="false">
      <c r="B19" s="14"/>
      <c r="C19" s="7" t="s">
        <v>17</v>
      </c>
      <c r="D19" s="7"/>
      <c r="E19" s="30"/>
      <c r="F19" s="15" t="n">
        <f aca="false">J19*G19+J20*G20+J21*G21</f>
        <v>34350</v>
      </c>
      <c r="G19" s="16" t="n">
        <f aca="false">S$17</f>
        <v>0</v>
      </c>
      <c r="H19" s="17" t="n">
        <f aca="false">R$17</f>
        <v>0.05</v>
      </c>
      <c r="I19" s="7"/>
      <c r="J19" s="18" t="n">
        <f aca="false">B$26+C$20+C$21+(B$27*(1+E20))*(1+H19)</f>
        <v>36187.5</v>
      </c>
      <c r="R19" s="5" t="n">
        <v>0</v>
      </c>
      <c r="S19" s="6" t="n">
        <v>1</v>
      </c>
    </row>
    <row r="20" customFormat="false" ht="13.5" hidden="false" customHeight="false" outlineLevel="0" collapsed="false">
      <c r="A20" s="12" t="s">
        <v>18</v>
      </c>
      <c r="B20" s="14"/>
      <c r="C20" s="31" t="n">
        <f aca="false">-P7</f>
        <v>-0</v>
      </c>
      <c r="E20" s="28" t="n">
        <f aca="false">R8</f>
        <v>0.25</v>
      </c>
      <c r="F20" s="7"/>
      <c r="G20" s="16" t="n">
        <f aca="false">S$18</f>
        <v>0</v>
      </c>
      <c r="H20" s="17" t="n">
        <f aca="false">R$18</f>
        <v>0.1</v>
      </c>
      <c r="I20" s="7"/>
      <c r="J20" s="18" t="n">
        <f aca="false">B$26+C$20+C$21+(B$27*(1+E$20))*(1+H20)</f>
        <v>38025</v>
      </c>
    </row>
    <row r="21" customFormat="false" ht="13.5" hidden="false" customHeight="false" outlineLevel="0" collapsed="false">
      <c r="B21" s="14"/>
      <c r="C21" s="31" t="n">
        <f aca="false">-P10</f>
        <v>-2400</v>
      </c>
      <c r="E21" s="23" t="n">
        <f aca="false">S8</f>
        <v>0</v>
      </c>
      <c r="F21" s="10"/>
      <c r="G21" s="16" t="n">
        <f aca="false">S$19</f>
        <v>1</v>
      </c>
      <c r="H21" s="17" t="n">
        <f aca="false">R$19</f>
        <v>0</v>
      </c>
      <c r="I21" s="7"/>
      <c r="J21" s="18" t="n">
        <f aca="false">B$26+C$20+C$21+(B$27*(1+E$20))*(1+H21)</f>
        <v>34350</v>
      </c>
      <c r="R21" s="0" t="s">
        <v>14</v>
      </c>
      <c r="S21" s="19" t="n">
        <f aca="false">SUM(S17:S19)</f>
        <v>1</v>
      </c>
      <c r="U21" s="20" t="str">
        <f aca="false">IF(S21&lt;&gt;1,"probabilities should add up to 1","")</f>
        <v/>
      </c>
    </row>
    <row r="22" customFormat="false" ht="12.75" hidden="false" customHeight="false" outlineLevel="0" collapsed="false">
      <c r="B22" s="32" t="n">
        <f aca="false">MAX(D18,D31)</f>
        <v>28600</v>
      </c>
      <c r="C22" s="33"/>
      <c r="E22" s="24"/>
      <c r="F22" s="10"/>
      <c r="G22" s="25"/>
      <c r="H22" s="26"/>
      <c r="J22" s="18"/>
    </row>
    <row r="23" customFormat="false" ht="13.5" hidden="false" customHeight="false" outlineLevel="0" collapsed="false">
      <c r="A23" s="12" t="s">
        <v>19</v>
      </c>
      <c r="B23" s="14"/>
      <c r="C23" s="14"/>
      <c r="E23" s="14"/>
      <c r="F23" s="15" t="n">
        <f aca="false">J23*G23+J24*G24+J25*G25</f>
        <v>56400</v>
      </c>
      <c r="G23" s="16" t="n">
        <f aca="false">S$17</f>
        <v>0</v>
      </c>
      <c r="H23" s="17" t="n">
        <f aca="false">R$17</f>
        <v>0.05</v>
      </c>
      <c r="I23" s="7"/>
      <c r="J23" s="18" t="n">
        <f aca="false">B$26+C$20+C$21+(B$27*(1+E$24))*(1+H23)</f>
        <v>59340</v>
      </c>
    </row>
    <row r="24" customFormat="false" ht="13.5" hidden="false" customHeight="false" outlineLevel="0" collapsed="false">
      <c r="A24" s="34" t="n">
        <f aca="false">S24</f>
        <v>0.05</v>
      </c>
      <c r="B24" s="35"/>
      <c r="E24" s="28" t="n">
        <f aca="false">R9</f>
        <v>1</v>
      </c>
      <c r="F24" s="7"/>
      <c r="G24" s="16" t="n">
        <f aca="false">S$18</f>
        <v>0</v>
      </c>
      <c r="H24" s="17" t="n">
        <f aca="false">R$18</f>
        <v>0.1</v>
      </c>
      <c r="I24" s="7"/>
      <c r="J24" s="18" t="n">
        <f aca="false">B$26+C$20+C$21+(B$27*(1+E$24))*(1+H24)</f>
        <v>62280</v>
      </c>
      <c r="R24" s="2" t="s">
        <v>20</v>
      </c>
      <c r="S24" s="5" t="n">
        <v>0.05</v>
      </c>
    </row>
    <row r="25" customFormat="false" ht="13.5" hidden="false" customHeight="false" outlineLevel="0" collapsed="false">
      <c r="E25" s="36" t="n">
        <f aca="false">S9</f>
        <v>0</v>
      </c>
      <c r="G25" s="16" t="n">
        <f aca="false">S$19</f>
        <v>1</v>
      </c>
      <c r="H25" s="17" t="n">
        <f aca="false">R$19</f>
        <v>0</v>
      </c>
      <c r="I25" s="7"/>
      <c r="J25" s="18" t="n">
        <f aca="false">B$26+C$20+C$21+(B$27*(1+E$24))*(1+H25)</f>
        <v>56400</v>
      </c>
    </row>
    <row r="26" customFormat="false" ht="12.75" hidden="false" customHeight="false" outlineLevel="0" collapsed="false">
      <c r="B26" s="37" t="n">
        <f aca="false">-P6</f>
        <v>-0</v>
      </c>
      <c r="C26" s="14"/>
      <c r="D26" s="38" t="s">
        <v>3</v>
      </c>
      <c r="E26" s="38"/>
      <c r="F26" s="38"/>
      <c r="G26" s="38" t="s">
        <v>16</v>
      </c>
      <c r="H26" s="38"/>
      <c r="J26" s="39"/>
    </row>
    <row r="27" customFormat="false" ht="12.75" hidden="false" customHeight="false" outlineLevel="0" collapsed="false">
      <c r="A27" s="12"/>
      <c r="B27" s="22" t="n">
        <f aca="false">P4*(1+A24)</f>
        <v>29400</v>
      </c>
      <c r="C27" s="14"/>
      <c r="J27" s="39"/>
    </row>
    <row r="28" customFormat="false" ht="12.75" hidden="false" customHeight="false" outlineLevel="0" collapsed="false">
      <c r="B28" s="40"/>
      <c r="C28" s="14"/>
      <c r="J28" s="39"/>
    </row>
    <row r="29" customFormat="false" ht="12.75" hidden="false" customHeight="false" outlineLevel="0" collapsed="false">
      <c r="B29" s="41"/>
      <c r="C29" s="14"/>
      <c r="J29" s="39"/>
    </row>
    <row r="30" customFormat="false" ht="12.75" hidden="false" customHeight="false" outlineLevel="0" collapsed="false">
      <c r="B30" s="40"/>
      <c r="C30" s="14"/>
      <c r="J30" s="39"/>
    </row>
    <row r="31" customFormat="false" ht="13.5" hidden="false" customHeight="false" outlineLevel="0" collapsed="false">
      <c r="C31" s="14"/>
      <c r="D31" s="15" t="n">
        <f aca="false">J31*E31+J32*E32+J33*E33</f>
        <v>28600</v>
      </c>
      <c r="E31" s="16" t="n">
        <f aca="false">S17</f>
        <v>0</v>
      </c>
      <c r="F31" s="17" t="n">
        <f aca="false">R17</f>
        <v>0.05</v>
      </c>
      <c r="G31" s="7"/>
      <c r="H31" s="7"/>
      <c r="I31" s="7"/>
      <c r="J31" s="18" t="n">
        <f aca="false">B$26+C$33+C$34+B$27*(1+F31)</f>
        <v>30070</v>
      </c>
    </row>
    <row r="32" customFormat="false" ht="13.5" hidden="false" customHeight="false" outlineLevel="0" collapsed="false">
      <c r="C32" s="35" t="s">
        <v>21</v>
      </c>
      <c r="D32" s="7"/>
      <c r="E32" s="16" t="n">
        <f aca="false">S18</f>
        <v>0</v>
      </c>
      <c r="F32" s="17" t="n">
        <f aca="false">R18</f>
        <v>0.1</v>
      </c>
      <c r="G32" s="7"/>
      <c r="H32" s="7"/>
      <c r="I32" s="7"/>
      <c r="J32" s="18" t="n">
        <f aca="false">B$26+C$33+C$34+B$27*(1+F32)</f>
        <v>31540</v>
      </c>
    </row>
    <row r="33" customFormat="false" ht="13.5" hidden="false" customHeight="false" outlineLevel="0" collapsed="false">
      <c r="C33" s="37" t="n">
        <f aca="false">-P8</f>
        <v>-0</v>
      </c>
      <c r="E33" s="16" t="n">
        <f aca="false">S19</f>
        <v>1</v>
      </c>
      <c r="F33" s="17" t="n">
        <f aca="false">R19</f>
        <v>0</v>
      </c>
      <c r="G33" s="7"/>
      <c r="H33" s="7"/>
      <c r="I33" s="7"/>
      <c r="J33" s="18" t="n">
        <f aca="false">B$26+C$33+C$34+B$27*(1+F33)</f>
        <v>28600</v>
      </c>
    </row>
    <row r="34" customFormat="false" ht="12.75" hidden="false" customHeight="false" outlineLevel="0" collapsed="false">
      <c r="C34" s="42" t="n">
        <f aca="false">-P11</f>
        <v>-800</v>
      </c>
      <c r="E34" s="38" t="s">
        <v>16</v>
      </c>
      <c r="F34" s="38"/>
    </row>
  </sheetData>
  <conditionalFormatting sqref="S11 S21">
    <cfRule type="cellIs" priority="2" operator="notEqual" aboveAverage="0" equalAverage="0" bottom="0" percent="0" rank="0" text="" dxfId="3">
      <formula>1</formula>
    </cfRule>
  </conditionalFormatting>
  <dataValidations count="2">
    <dataValidation allowBlank="true" error="Probabilities should add up to 1" errorStyle="stop" errorTitle="Error" operator="equal" showDropDown="false" showErrorMessage="true" showInputMessage="false" sqref="S11 S21" type="none">
      <formula1>0</formula1>
      <formula2>0</formula2>
    </dataValidation>
    <dataValidation allowBlank="true" error="number should be between 1 and 10" errorStyle="stop" errorTitle="error" operator="between" showDropDown="false" showErrorMessage="true" showInputMessage="false" sqref="U2" type="whole">
      <formula1>1</formula1>
      <formula2>10</formula2>
    </dataValidation>
  </dataValidations>
  <printOptions headings="false" gridLines="false" gridLinesSet="true" horizontalCentered="false" verticalCentered="false"/>
  <pageMargins left="0.629861111111111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5" min="15" style="0" width="24.85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O1" s="0" t="s">
        <v>0</v>
      </c>
      <c r="R1" s="0" t="s">
        <v>1</v>
      </c>
    </row>
    <row r="3" customFormat="false" ht="12.75" hidden="false" customHeight="false" outlineLevel="0" collapsed="false">
      <c r="O3" s="0" t="s">
        <v>2</v>
      </c>
      <c r="P3" s="1" t="n">
        <v>22800</v>
      </c>
      <c r="R3" s="2" t="s">
        <v>3</v>
      </c>
    </row>
    <row r="4" customFormat="false" ht="12.75" hidden="false" customHeight="false" outlineLevel="0" collapsed="false">
      <c r="O4" s="0" t="s">
        <v>4</v>
      </c>
      <c r="P4" s="1" t="n">
        <v>28000</v>
      </c>
    </row>
    <row r="5" customFormat="false" ht="18" hidden="false" customHeight="false" outlineLevel="0" collapsed="false">
      <c r="A5" s="3" t="s">
        <v>5</v>
      </c>
      <c r="R5" s="0" t="s">
        <v>6</v>
      </c>
      <c r="S5" s="0" t="s">
        <v>7</v>
      </c>
    </row>
    <row r="6" customFormat="false" ht="12.75" hidden="false" customHeight="false" outlineLevel="0" collapsed="false">
      <c r="J6" s="4" t="s">
        <v>8</v>
      </c>
      <c r="O6" s="0" t="s">
        <v>9</v>
      </c>
      <c r="P6" s="1" t="n">
        <v>21248</v>
      </c>
      <c r="R6" s="5" t="n">
        <v>0</v>
      </c>
      <c r="S6" s="6" t="n">
        <v>1</v>
      </c>
    </row>
    <row r="7" customFormat="false" ht="12.75" hidden="false" customHeight="false" outlineLevel="0" collapsed="false">
      <c r="J7" s="4"/>
      <c r="O7" s="0" t="s">
        <v>10</v>
      </c>
      <c r="P7" s="1" t="n">
        <v>9348</v>
      </c>
      <c r="R7" s="5" t="n">
        <v>0.1</v>
      </c>
      <c r="S7" s="6" t="n">
        <v>0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n">
        <f aca="false">B10+B9</f>
        <v>5200</v>
      </c>
      <c r="O8" s="0" t="s">
        <v>11</v>
      </c>
      <c r="P8" s="1" t="n">
        <v>6800</v>
      </c>
      <c r="R8" s="5" t="n">
        <v>0.25</v>
      </c>
      <c r="S8" s="6" t="n">
        <v>0</v>
      </c>
    </row>
    <row r="9" customFormat="false" ht="12.75" hidden="false" customHeight="false" outlineLevel="0" collapsed="false">
      <c r="B9" s="9" t="n">
        <f aca="false">-P3</f>
        <v>-22800</v>
      </c>
      <c r="D9" s="10"/>
      <c r="E9" s="10"/>
      <c r="F9" s="10"/>
      <c r="G9" s="10"/>
      <c r="H9" s="10"/>
      <c r="J9" s="11"/>
      <c r="R9" s="5" t="n">
        <v>1</v>
      </c>
      <c r="S9" s="6" t="n">
        <v>0</v>
      </c>
    </row>
    <row r="10" customFormat="false" ht="12.75" hidden="false" customHeight="false" outlineLevel="0" collapsed="false">
      <c r="A10" s="12"/>
      <c r="B10" s="13" t="n">
        <f aca="false">P4</f>
        <v>28000</v>
      </c>
      <c r="C10" s="10"/>
      <c r="D10" s="10"/>
      <c r="E10" s="10"/>
      <c r="F10" s="10"/>
      <c r="G10" s="10"/>
      <c r="H10" s="10"/>
      <c r="J10" s="11"/>
      <c r="O10" s="0" t="s">
        <v>12</v>
      </c>
      <c r="P10" s="1" t="n">
        <v>2400</v>
      </c>
    </row>
    <row r="11" customFormat="false" ht="13.5" hidden="false" customHeight="false" outlineLevel="0" collapsed="false">
      <c r="B11" s="14"/>
      <c r="F11" s="15" t="n">
        <f aca="false">J11*G11+J12*G12+J13*G13</f>
        <v>-3596</v>
      </c>
      <c r="G11" s="16" t="n">
        <f aca="false">S$17</f>
        <v>0</v>
      </c>
      <c r="H11" s="17" t="n">
        <f aca="false">R$17</f>
        <v>0.05</v>
      </c>
      <c r="I11" s="7"/>
      <c r="J11" s="18" t="n">
        <f aca="false">B$26+C$20+C$21+(B$27*(1+E12))*(1+H11)</f>
        <v>-2126</v>
      </c>
      <c r="O11" s="0" t="s">
        <v>13</v>
      </c>
      <c r="P11" s="1" t="n">
        <v>800</v>
      </c>
      <c r="R11" s="0" t="s">
        <v>14</v>
      </c>
      <c r="S11" s="19" t="n">
        <f aca="false">SUM(S6:S9)</f>
        <v>1</v>
      </c>
      <c r="U11" s="20" t="str">
        <f aca="false">IF(S11&lt;&gt;1,"probabilities should add up to 1","")</f>
        <v/>
      </c>
    </row>
    <row r="12" customFormat="false" ht="13.5" hidden="false" customHeight="false" outlineLevel="0" collapsed="false">
      <c r="B12" s="21"/>
      <c r="C12" s="22"/>
      <c r="E12" s="17" t="n">
        <f aca="false">R6</f>
        <v>0</v>
      </c>
      <c r="F12" s="7"/>
      <c r="G12" s="16" t="n">
        <f aca="false">S$18</f>
        <v>0</v>
      </c>
      <c r="H12" s="17" t="n">
        <f aca="false">R$18</f>
        <v>0.1</v>
      </c>
      <c r="I12" s="7"/>
      <c r="J12" s="18" t="n">
        <f aca="false">B$26+C$20+C$21+(B$27*(1+E$12))*(1+H12)</f>
        <v>-655.999999999996</v>
      </c>
    </row>
    <row r="13" customFormat="false" ht="13.5" hidden="false" customHeight="false" outlineLevel="0" collapsed="false">
      <c r="B13" s="14"/>
      <c r="E13" s="23" t="n">
        <f aca="false">S6</f>
        <v>1</v>
      </c>
      <c r="G13" s="16" t="n">
        <f aca="false">S$19</f>
        <v>1</v>
      </c>
      <c r="H13" s="17" t="n">
        <f aca="false">R$19</f>
        <v>0</v>
      </c>
      <c r="I13" s="7"/>
      <c r="J13" s="18" t="n">
        <f aca="false">B$26+C$20+C$21+(B$27*(1+E$12))*(1+H13)</f>
        <v>-3596</v>
      </c>
    </row>
    <row r="14" customFormat="false" ht="12.75" hidden="false" customHeight="false" outlineLevel="0" collapsed="false">
      <c r="A14" s="12" t="s">
        <v>15</v>
      </c>
      <c r="B14" s="14"/>
      <c r="E14" s="24"/>
      <c r="G14" s="25"/>
      <c r="H14" s="26"/>
      <c r="J14" s="18"/>
      <c r="R14" s="2" t="s">
        <v>16</v>
      </c>
    </row>
    <row r="15" customFormat="false" ht="13.5" hidden="false" customHeight="false" outlineLevel="0" collapsed="false">
      <c r="B15" s="14"/>
      <c r="E15" s="14"/>
      <c r="F15" s="15" t="n">
        <f aca="false">J15*G15+J16*G16+J17*G17</f>
        <v>-655.999999999996</v>
      </c>
      <c r="G15" s="16" t="n">
        <f aca="false">S$17</f>
        <v>0</v>
      </c>
      <c r="H15" s="17" t="n">
        <f aca="false">R$17</f>
        <v>0.05</v>
      </c>
      <c r="I15" s="7"/>
      <c r="J15" s="18" t="n">
        <f aca="false">B$26+C$20+C$21+(B$27*(1+E16))*(1+H15)</f>
        <v>961.000000000007</v>
      </c>
    </row>
    <row r="16" customFormat="false" ht="13.5" hidden="false" customHeight="false" outlineLevel="0" collapsed="false">
      <c r="A16" s="27" t="n">
        <f aca="false">MAX(J8,B22)</f>
        <v>5200</v>
      </c>
      <c r="B16" s="14"/>
      <c r="E16" s="28" t="n">
        <f aca="false">R7</f>
        <v>0.1</v>
      </c>
      <c r="F16" s="7"/>
      <c r="G16" s="16" t="n">
        <f aca="false">S$18</f>
        <v>0</v>
      </c>
      <c r="H16" s="17" t="n">
        <f aca="false">R$18</f>
        <v>0.1</v>
      </c>
      <c r="I16" s="7"/>
      <c r="J16" s="18" t="n">
        <f aca="false">B$26+C$20+C$21+(B$27*(1+E$16))*(1+H16)</f>
        <v>2578.00000000001</v>
      </c>
      <c r="R16" s="0" t="s">
        <v>6</v>
      </c>
      <c r="S16" s="0" t="s">
        <v>7</v>
      </c>
    </row>
    <row r="17" customFormat="false" ht="13.5" hidden="false" customHeight="false" outlineLevel="0" collapsed="false">
      <c r="A17" s="7"/>
      <c r="E17" s="23" t="n">
        <f aca="false">S7</f>
        <v>0</v>
      </c>
      <c r="F17" s="10"/>
      <c r="G17" s="16" t="n">
        <f aca="false">S$19</f>
        <v>1</v>
      </c>
      <c r="H17" s="17" t="n">
        <f aca="false">R$19</f>
        <v>0</v>
      </c>
      <c r="I17" s="7"/>
      <c r="J17" s="18" t="n">
        <f aca="false">B$26+C$20+C$21+(B$27*(1+E$16))*(1+H17)</f>
        <v>-655.999999999996</v>
      </c>
      <c r="R17" s="5" t="n">
        <v>0.05</v>
      </c>
      <c r="S17" s="6" t="n">
        <v>0</v>
      </c>
    </row>
    <row r="18" customFormat="false" ht="12.75" hidden="false" customHeight="false" outlineLevel="0" collapsed="false">
      <c r="D18" s="29" t="n">
        <f aca="false">F11*E13+F15*E17+F19*E21+F23*E25</f>
        <v>-3596</v>
      </c>
      <c r="E18" s="24"/>
      <c r="F18" s="10"/>
      <c r="G18" s="25"/>
      <c r="H18" s="26"/>
      <c r="J18" s="18"/>
      <c r="R18" s="5" t="n">
        <v>0.1</v>
      </c>
      <c r="S18" s="6" t="n">
        <v>0</v>
      </c>
    </row>
    <row r="19" customFormat="false" ht="13.5" hidden="false" customHeight="false" outlineLevel="0" collapsed="false">
      <c r="B19" s="14"/>
      <c r="C19" s="7" t="s">
        <v>17</v>
      </c>
      <c r="D19" s="7"/>
      <c r="E19" s="30"/>
      <c r="F19" s="15" t="n">
        <f aca="false">J19*G19+J20*G20+J21*G21</f>
        <v>3754</v>
      </c>
      <c r="G19" s="16" t="n">
        <f aca="false">S$17</f>
        <v>0</v>
      </c>
      <c r="H19" s="17" t="n">
        <f aca="false">R$17</f>
        <v>0.05</v>
      </c>
      <c r="I19" s="7"/>
      <c r="J19" s="18" t="n">
        <f aca="false">B$26+C$20+C$21+(B$27*(1+E20))*(1+H19)</f>
        <v>5591.5</v>
      </c>
      <c r="R19" s="5" t="n">
        <v>0</v>
      </c>
      <c r="S19" s="6" t="n">
        <v>1</v>
      </c>
    </row>
    <row r="20" customFormat="false" ht="13.5" hidden="false" customHeight="false" outlineLevel="0" collapsed="false">
      <c r="A20" s="12" t="s">
        <v>18</v>
      </c>
      <c r="B20" s="14"/>
      <c r="C20" s="31" t="n">
        <f aca="false">-P7</f>
        <v>-9348</v>
      </c>
      <c r="E20" s="28" t="n">
        <f aca="false">R8</f>
        <v>0.25</v>
      </c>
      <c r="F20" s="7"/>
      <c r="G20" s="16" t="n">
        <f aca="false">S$18</f>
        <v>0</v>
      </c>
      <c r="H20" s="17" t="n">
        <f aca="false">R$18</f>
        <v>0.1</v>
      </c>
      <c r="I20" s="7"/>
      <c r="J20" s="18" t="n">
        <f aca="false">B$26+C$20+C$21+(B$27*(1+E$20))*(1+H20)</f>
        <v>7429</v>
      </c>
    </row>
    <row r="21" customFormat="false" ht="13.5" hidden="false" customHeight="false" outlineLevel="0" collapsed="false">
      <c r="B21" s="14"/>
      <c r="C21" s="31" t="n">
        <f aca="false">-P10</f>
        <v>-2400</v>
      </c>
      <c r="E21" s="23" t="n">
        <f aca="false">S8</f>
        <v>0</v>
      </c>
      <c r="F21" s="10"/>
      <c r="G21" s="16" t="n">
        <f aca="false">S$19</f>
        <v>1</v>
      </c>
      <c r="H21" s="17" t="n">
        <f aca="false">R$19</f>
        <v>0</v>
      </c>
      <c r="I21" s="7"/>
      <c r="J21" s="18" t="n">
        <f aca="false">B$26+C$20+C$21+(B$27*(1+E$20))*(1+H21)</f>
        <v>3754</v>
      </c>
      <c r="R21" s="0" t="s">
        <v>14</v>
      </c>
      <c r="S21" s="19" t="n">
        <f aca="false">SUM(S17:S19)</f>
        <v>1</v>
      </c>
      <c r="U21" s="20" t="str">
        <f aca="false">IF(S21&lt;&gt;1,"probabilities should add up to 1","")</f>
        <v/>
      </c>
    </row>
    <row r="22" customFormat="false" ht="12.75" hidden="false" customHeight="false" outlineLevel="0" collapsed="false">
      <c r="B22" s="32" t="n">
        <f aca="false">MAX(D18,D31)</f>
        <v>552</v>
      </c>
      <c r="C22" s="33"/>
      <c r="E22" s="24"/>
      <c r="F22" s="10"/>
      <c r="G22" s="25"/>
      <c r="H22" s="26"/>
      <c r="J22" s="18"/>
    </row>
    <row r="23" customFormat="false" ht="13.5" hidden="false" customHeight="false" outlineLevel="0" collapsed="false">
      <c r="A23" s="12" t="s">
        <v>19</v>
      </c>
      <c r="B23" s="14"/>
      <c r="C23" s="14"/>
      <c r="E23" s="14"/>
      <c r="F23" s="15" t="n">
        <f aca="false">J23*G23+J24*G24+J25*G25</f>
        <v>25804</v>
      </c>
      <c r="G23" s="16" t="n">
        <f aca="false">S$17</f>
        <v>0</v>
      </c>
      <c r="H23" s="17" t="n">
        <f aca="false">R$17</f>
        <v>0.05</v>
      </c>
      <c r="I23" s="7"/>
      <c r="J23" s="18" t="n">
        <f aca="false">B$26+C$20+C$21+(B$27*(1+E$24))*(1+H23)</f>
        <v>28744</v>
      </c>
    </row>
    <row r="24" customFormat="false" ht="13.5" hidden="false" customHeight="false" outlineLevel="0" collapsed="false">
      <c r="A24" s="34" t="n">
        <f aca="false">S24</f>
        <v>0.05</v>
      </c>
      <c r="B24" s="35"/>
      <c r="E24" s="28" t="n">
        <f aca="false">R9</f>
        <v>1</v>
      </c>
      <c r="F24" s="7"/>
      <c r="G24" s="16" t="n">
        <f aca="false">S$18</f>
        <v>0</v>
      </c>
      <c r="H24" s="17" t="n">
        <f aca="false">R$18</f>
        <v>0.1</v>
      </c>
      <c r="I24" s="7"/>
      <c r="J24" s="18" t="n">
        <f aca="false">B$26+C$20+C$21+(B$27*(1+E$24))*(1+H24)</f>
        <v>31684</v>
      </c>
      <c r="R24" s="2" t="s">
        <v>20</v>
      </c>
      <c r="S24" s="5" t="n">
        <v>0.05</v>
      </c>
    </row>
    <row r="25" customFormat="false" ht="13.5" hidden="false" customHeight="false" outlineLevel="0" collapsed="false">
      <c r="E25" s="36" t="n">
        <f aca="false">S9</f>
        <v>0</v>
      </c>
      <c r="G25" s="16" t="n">
        <f aca="false">S$19</f>
        <v>1</v>
      </c>
      <c r="H25" s="17" t="n">
        <f aca="false">R$19</f>
        <v>0</v>
      </c>
      <c r="I25" s="7"/>
      <c r="J25" s="18" t="n">
        <f aca="false">B$26+C$20+C$21+(B$27*(1+E$24))*(1+H25)</f>
        <v>25804</v>
      </c>
    </row>
    <row r="26" customFormat="false" ht="12.75" hidden="false" customHeight="false" outlineLevel="0" collapsed="false">
      <c r="B26" s="37" t="n">
        <f aca="false">-P6</f>
        <v>-21248</v>
      </c>
      <c r="C26" s="14"/>
      <c r="D26" s="38" t="s">
        <v>3</v>
      </c>
      <c r="E26" s="38"/>
      <c r="F26" s="38"/>
      <c r="G26" s="38" t="s">
        <v>16</v>
      </c>
      <c r="H26" s="38"/>
      <c r="J26" s="39"/>
    </row>
    <row r="27" customFormat="false" ht="12.75" hidden="false" customHeight="false" outlineLevel="0" collapsed="false">
      <c r="A27" s="12"/>
      <c r="B27" s="22" t="n">
        <f aca="false">P4*(1+A24)</f>
        <v>29400</v>
      </c>
      <c r="C27" s="14"/>
      <c r="J27" s="39"/>
    </row>
    <row r="28" customFormat="false" ht="12.75" hidden="false" customHeight="false" outlineLevel="0" collapsed="false">
      <c r="B28" s="40"/>
      <c r="C28" s="14"/>
      <c r="J28" s="39"/>
    </row>
    <row r="29" customFormat="false" ht="12.75" hidden="false" customHeight="false" outlineLevel="0" collapsed="false">
      <c r="B29" s="41"/>
      <c r="C29" s="14"/>
      <c r="J29" s="39"/>
    </row>
    <row r="30" customFormat="false" ht="12.75" hidden="false" customHeight="false" outlineLevel="0" collapsed="false">
      <c r="B30" s="40"/>
      <c r="C30" s="14"/>
      <c r="J30" s="39"/>
    </row>
    <row r="31" customFormat="false" ht="13.5" hidden="false" customHeight="false" outlineLevel="0" collapsed="false">
      <c r="C31" s="14"/>
      <c r="D31" s="15" t="n">
        <f aca="false">J31*E31+J32*E32+J33*E33</f>
        <v>552</v>
      </c>
      <c r="E31" s="16" t="n">
        <f aca="false">S17</f>
        <v>0</v>
      </c>
      <c r="F31" s="17" t="n">
        <f aca="false">R17</f>
        <v>0.05</v>
      </c>
      <c r="G31" s="7"/>
      <c r="H31" s="7"/>
      <c r="I31" s="7"/>
      <c r="J31" s="18" t="n">
        <f aca="false">B$26+C$33+C$34+B$27*(1+F31)</f>
        <v>2022</v>
      </c>
    </row>
    <row r="32" customFormat="false" ht="13.5" hidden="false" customHeight="false" outlineLevel="0" collapsed="false">
      <c r="C32" s="35" t="s">
        <v>21</v>
      </c>
      <c r="D32" s="7"/>
      <c r="E32" s="16" t="n">
        <f aca="false">S18</f>
        <v>0</v>
      </c>
      <c r="F32" s="17" t="n">
        <f aca="false">R18</f>
        <v>0.1</v>
      </c>
      <c r="G32" s="7"/>
      <c r="H32" s="7"/>
      <c r="I32" s="7"/>
      <c r="J32" s="18" t="n">
        <f aca="false">B$26+C$33+C$34+B$27*(1+F32)</f>
        <v>3492</v>
      </c>
    </row>
    <row r="33" customFormat="false" ht="13.5" hidden="false" customHeight="false" outlineLevel="0" collapsed="false">
      <c r="C33" s="37" t="n">
        <f aca="false">-P8</f>
        <v>-6800</v>
      </c>
      <c r="E33" s="16" t="n">
        <f aca="false">S19</f>
        <v>1</v>
      </c>
      <c r="F33" s="17" t="n">
        <f aca="false">R19</f>
        <v>0</v>
      </c>
      <c r="G33" s="7"/>
      <c r="H33" s="7"/>
      <c r="I33" s="7"/>
      <c r="J33" s="18" t="n">
        <f aca="false">B$26+C$33+C$34+B$27*(1+F33)</f>
        <v>552</v>
      </c>
    </row>
    <row r="34" customFormat="false" ht="12.75" hidden="false" customHeight="false" outlineLevel="0" collapsed="false">
      <c r="C34" s="42" t="n">
        <f aca="false">-P11</f>
        <v>-800</v>
      </c>
      <c r="E34" s="38" t="s">
        <v>16</v>
      </c>
      <c r="F34" s="38"/>
    </row>
  </sheetData>
  <conditionalFormatting sqref="S11 S21">
    <cfRule type="cellIs" priority="2" operator="notEqual" aboveAverage="0" equalAverage="0" bottom="0" percent="0" rank="0" text="" dxfId="4">
      <formula>1</formula>
    </cfRule>
  </conditionalFormatting>
  <dataValidations count="2">
    <dataValidation allowBlank="true" error="Probabilities should add up to 1" errorStyle="stop" errorTitle="Error" operator="equal" showDropDown="false" showErrorMessage="true" showInputMessage="false" sqref="S11 S21" type="none">
      <formula1>0</formula1>
      <formula2>0</formula2>
    </dataValidation>
    <dataValidation allowBlank="true" error="number should be between 1 and 10" errorStyle="stop" errorTitle="error" operator="between" showDropDown="false" showErrorMessage="true" showInputMessage="false" sqref="U2" type="whole">
      <formula1>1</formula1>
      <formula2>10</formula2>
    </dataValidation>
  </dataValidations>
  <printOptions headings="false" gridLines="false" gridLinesSet="true" horizontalCentered="false" verticalCentered="false"/>
  <pageMargins left="0.629861111111111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5" min="15" style="0" width="24.85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O1" s="0" t="s">
        <v>0</v>
      </c>
      <c r="R1" s="0" t="s">
        <v>1</v>
      </c>
    </row>
    <row r="3" customFormat="false" ht="12.75" hidden="false" customHeight="false" outlineLevel="0" collapsed="false">
      <c r="O3" s="0" t="s">
        <v>2</v>
      </c>
      <c r="P3" s="1" t="n">
        <v>22800</v>
      </c>
      <c r="R3" s="2" t="s">
        <v>3</v>
      </c>
    </row>
    <row r="4" customFormat="false" ht="12.75" hidden="false" customHeight="false" outlineLevel="0" collapsed="false">
      <c r="O4" s="0" t="s">
        <v>4</v>
      </c>
      <c r="P4" s="1" t="n">
        <v>28000</v>
      </c>
    </row>
    <row r="5" customFormat="false" ht="18" hidden="false" customHeight="false" outlineLevel="0" collapsed="false">
      <c r="A5" s="3" t="s">
        <v>5</v>
      </c>
      <c r="R5" s="0" t="s">
        <v>6</v>
      </c>
      <c r="S5" s="0" t="s">
        <v>7</v>
      </c>
    </row>
    <row r="6" customFormat="false" ht="12.75" hidden="false" customHeight="false" outlineLevel="0" collapsed="false">
      <c r="J6" s="4" t="s">
        <v>8</v>
      </c>
      <c r="O6" s="0" t="s">
        <v>9</v>
      </c>
      <c r="P6" s="1" t="n">
        <v>0</v>
      </c>
      <c r="R6" s="5" t="n">
        <v>0</v>
      </c>
      <c r="S6" s="6" t="n">
        <v>0.1</v>
      </c>
    </row>
    <row r="7" customFormat="false" ht="12.75" hidden="false" customHeight="false" outlineLevel="0" collapsed="false">
      <c r="J7" s="4"/>
      <c r="O7" s="0" t="s">
        <v>10</v>
      </c>
      <c r="P7" s="1" t="n">
        <v>0</v>
      </c>
      <c r="R7" s="5" t="n">
        <v>0.1</v>
      </c>
      <c r="S7" s="6" t="n">
        <v>0.5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n">
        <f aca="false">B10+B9</f>
        <v>5200</v>
      </c>
      <c r="O8" s="0" t="s">
        <v>11</v>
      </c>
      <c r="P8" s="1" t="n">
        <v>0</v>
      </c>
      <c r="R8" s="5" t="n">
        <v>0.25</v>
      </c>
      <c r="S8" s="6" t="n">
        <v>0.3</v>
      </c>
    </row>
    <row r="9" customFormat="false" ht="12.75" hidden="false" customHeight="false" outlineLevel="0" collapsed="false">
      <c r="B9" s="9" t="n">
        <f aca="false">-P3</f>
        <v>-22800</v>
      </c>
      <c r="D9" s="10"/>
      <c r="E9" s="10"/>
      <c r="F9" s="10"/>
      <c r="G9" s="10"/>
      <c r="H9" s="10"/>
      <c r="J9" s="11"/>
      <c r="R9" s="5" t="n">
        <v>1</v>
      </c>
      <c r="S9" s="6" t="n">
        <v>0.1</v>
      </c>
    </row>
    <row r="10" customFormat="false" ht="12.75" hidden="false" customHeight="false" outlineLevel="0" collapsed="false">
      <c r="A10" s="12"/>
      <c r="B10" s="13" t="n">
        <f aca="false">P4</f>
        <v>28000</v>
      </c>
      <c r="C10" s="10"/>
      <c r="D10" s="10"/>
      <c r="E10" s="10"/>
      <c r="F10" s="10"/>
      <c r="G10" s="10"/>
      <c r="H10" s="10"/>
      <c r="J10" s="11"/>
      <c r="O10" s="0" t="s">
        <v>12</v>
      </c>
      <c r="P10" s="1" t="n">
        <v>2400</v>
      </c>
    </row>
    <row r="11" customFormat="false" ht="13.5" hidden="false" customHeight="false" outlineLevel="0" collapsed="false">
      <c r="B11" s="14"/>
      <c r="F11" s="15" t="n">
        <f aca="false">J11*G11+J12*G12+J13*G13</f>
        <v>28911</v>
      </c>
      <c r="G11" s="16" t="n">
        <f aca="false">S$17</f>
        <v>0.5</v>
      </c>
      <c r="H11" s="17" t="n">
        <f aca="false">R$17</f>
        <v>0.05</v>
      </c>
      <c r="I11" s="7"/>
      <c r="J11" s="18" t="n">
        <f aca="false">B$26+C$20+C$21+(B$27*(1+E12))*(1+H11)</f>
        <v>28470</v>
      </c>
      <c r="O11" s="0" t="s">
        <v>13</v>
      </c>
      <c r="P11" s="1" t="n">
        <v>800</v>
      </c>
      <c r="R11" s="0" t="s">
        <v>14</v>
      </c>
      <c r="S11" s="19" t="n">
        <f aca="false">SUM(S6:S9)</f>
        <v>1</v>
      </c>
      <c r="U11" s="20" t="str">
        <f aca="false">IF(S11&lt;&gt;1,"probabilities should add up to 1","")</f>
        <v/>
      </c>
    </row>
    <row r="12" customFormat="false" ht="13.5" hidden="false" customHeight="false" outlineLevel="0" collapsed="false">
      <c r="B12" s="21"/>
      <c r="C12" s="22"/>
      <c r="E12" s="17" t="n">
        <f aca="false">R6</f>
        <v>0</v>
      </c>
      <c r="F12" s="7"/>
      <c r="G12" s="16" t="n">
        <f aca="false">S$18</f>
        <v>0.4</v>
      </c>
      <c r="H12" s="17" t="n">
        <f aca="false">R$18</f>
        <v>0.1</v>
      </c>
      <c r="I12" s="7"/>
      <c r="J12" s="18" t="n">
        <f aca="false">B$26+C$20+C$21+(B$27*(1+E$12))*(1+H12)</f>
        <v>29940</v>
      </c>
    </row>
    <row r="13" customFormat="false" ht="13.5" hidden="false" customHeight="false" outlineLevel="0" collapsed="false">
      <c r="B13" s="14"/>
      <c r="E13" s="23" t="n">
        <f aca="false">S6</f>
        <v>0.1</v>
      </c>
      <c r="G13" s="16" t="n">
        <f aca="false">S$19</f>
        <v>0.1</v>
      </c>
      <c r="H13" s="17" t="n">
        <f aca="false">R$19</f>
        <v>0</v>
      </c>
      <c r="I13" s="7"/>
      <c r="J13" s="18" t="n">
        <f aca="false">B$26+C$20+C$21+(B$27*(1+E$12))*(1+H13)</f>
        <v>27000</v>
      </c>
    </row>
    <row r="14" customFormat="false" ht="12.75" hidden="false" customHeight="false" outlineLevel="0" collapsed="false">
      <c r="A14" s="12" t="s">
        <v>15</v>
      </c>
      <c r="B14" s="14"/>
      <c r="E14" s="24"/>
      <c r="G14" s="25"/>
      <c r="H14" s="26"/>
      <c r="J14" s="18"/>
      <c r="R14" s="2" t="s">
        <v>16</v>
      </c>
    </row>
    <row r="15" customFormat="false" ht="13.5" hidden="false" customHeight="false" outlineLevel="0" collapsed="false">
      <c r="B15" s="14"/>
      <c r="E15" s="14"/>
      <c r="F15" s="15" t="n">
        <f aca="false">J15*G15+J16*G16+J17*G17</f>
        <v>32042.1</v>
      </c>
      <c r="G15" s="16" t="n">
        <f aca="false">S$17</f>
        <v>0.5</v>
      </c>
      <c r="H15" s="17" t="n">
        <f aca="false">R$17</f>
        <v>0.05</v>
      </c>
      <c r="I15" s="7"/>
      <c r="J15" s="18" t="n">
        <f aca="false">B$26+C$20+C$21+(B$27*(1+E16))*(1+H15)</f>
        <v>31557</v>
      </c>
    </row>
    <row r="16" customFormat="false" ht="13.5" hidden="false" customHeight="false" outlineLevel="0" collapsed="false">
      <c r="A16" s="27" t="n">
        <f aca="false">MAX(J8,B22)</f>
        <v>35955.975</v>
      </c>
      <c r="B16" s="14"/>
      <c r="E16" s="28" t="n">
        <f aca="false">R7</f>
        <v>0.1</v>
      </c>
      <c r="F16" s="7"/>
      <c r="G16" s="16" t="n">
        <f aca="false">S$18</f>
        <v>0.4</v>
      </c>
      <c r="H16" s="17" t="n">
        <f aca="false">R$18</f>
        <v>0.1</v>
      </c>
      <c r="I16" s="7"/>
      <c r="J16" s="18" t="n">
        <f aca="false">B$26+C$20+C$21+(B$27*(1+E$16))*(1+H16)</f>
        <v>33174</v>
      </c>
      <c r="R16" s="0" t="s">
        <v>6</v>
      </c>
      <c r="S16" s="0" t="s">
        <v>7</v>
      </c>
    </row>
    <row r="17" customFormat="false" ht="13.5" hidden="false" customHeight="false" outlineLevel="0" collapsed="false">
      <c r="A17" s="7"/>
      <c r="E17" s="23" t="n">
        <f aca="false">S7</f>
        <v>0.5</v>
      </c>
      <c r="F17" s="10"/>
      <c r="G17" s="16" t="n">
        <f aca="false">S$19</f>
        <v>0.1</v>
      </c>
      <c r="H17" s="17" t="n">
        <f aca="false">R$19</f>
        <v>0</v>
      </c>
      <c r="I17" s="7"/>
      <c r="J17" s="18" t="n">
        <f aca="false">B$26+C$20+C$21+(B$27*(1+E$16))*(1+H17)</f>
        <v>29940</v>
      </c>
      <c r="R17" s="5" t="n">
        <v>0.05</v>
      </c>
      <c r="S17" s="6" t="n">
        <v>0.5</v>
      </c>
    </row>
    <row r="18" customFormat="false" ht="12.75" hidden="false" customHeight="false" outlineLevel="0" collapsed="false">
      <c r="D18" s="29" t="n">
        <f aca="false">F11*E13+F15*E17+F19*E21+F23*E25</f>
        <v>35955.975</v>
      </c>
      <c r="E18" s="24"/>
      <c r="F18" s="10"/>
      <c r="G18" s="25"/>
      <c r="H18" s="26"/>
      <c r="J18" s="18"/>
      <c r="R18" s="5" t="n">
        <v>0.1</v>
      </c>
      <c r="S18" s="6" t="n">
        <v>0.4</v>
      </c>
    </row>
    <row r="19" customFormat="false" ht="13.5" hidden="false" customHeight="false" outlineLevel="0" collapsed="false">
      <c r="B19" s="14"/>
      <c r="C19" s="7" t="s">
        <v>17</v>
      </c>
      <c r="D19" s="7"/>
      <c r="E19" s="30"/>
      <c r="F19" s="15" t="n">
        <f aca="false">J19*G19+J20*G20+J21*G21</f>
        <v>36738.75</v>
      </c>
      <c r="G19" s="16" t="n">
        <f aca="false">S$17</f>
        <v>0.5</v>
      </c>
      <c r="H19" s="17" t="n">
        <f aca="false">R$17</f>
        <v>0.05</v>
      </c>
      <c r="I19" s="7"/>
      <c r="J19" s="18" t="n">
        <f aca="false">B$26+C$20+C$21+(B$27*(1+E20))*(1+H19)</f>
        <v>36187.5</v>
      </c>
      <c r="R19" s="5" t="n">
        <v>0</v>
      </c>
      <c r="S19" s="6" t="n">
        <v>0.1</v>
      </c>
    </row>
    <row r="20" customFormat="false" ht="13.5" hidden="false" customHeight="false" outlineLevel="0" collapsed="false">
      <c r="A20" s="12" t="s">
        <v>18</v>
      </c>
      <c r="B20" s="14"/>
      <c r="C20" s="31" t="n">
        <f aca="false">-P7</f>
        <v>-0</v>
      </c>
      <c r="E20" s="28" t="n">
        <f aca="false">R8</f>
        <v>0.25</v>
      </c>
      <c r="F20" s="7"/>
      <c r="G20" s="16" t="n">
        <f aca="false">S$18</f>
        <v>0.4</v>
      </c>
      <c r="H20" s="17" t="n">
        <f aca="false">R$18</f>
        <v>0.1</v>
      </c>
      <c r="I20" s="7"/>
      <c r="J20" s="18" t="n">
        <f aca="false">B$26+C$20+C$21+(B$27*(1+E$20))*(1+H20)</f>
        <v>38025</v>
      </c>
    </row>
    <row r="21" customFormat="false" ht="13.5" hidden="false" customHeight="false" outlineLevel="0" collapsed="false">
      <c r="B21" s="14"/>
      <c r="C21" s="31" t="n">
        <f aca="false">-P10</f>
        <v>-2400</v>
      </c>
      <c r="E21" s="23" t="n">
        <f aca="false">S8</f>
        <v>0.3</v>
      </c>
      <c r="F21" s="10"/>
      <c r="G21" s="16" t="n">
        <f aca="false">S$19</f>
        <v>0.1</v>
      </c>
      <c r="H21" s="17" t="n">
        <f aca="false">R$19</f>
        <v>0</v>
      </c>
      <c r="I21" s="7"/>
      <c r="J21" s="18" t="n">
        <f aca="false">B$26+C$20+C$21+(B$27*(1+E$20))*(1+H21)</f>
        <v>34350</v>
      </c>
      <c r="R21" s="0" t="s">
        <v>14</v>
      </c>
      <c r="S21" s="19" t="n">
        <f aca="false">SUM(S17:S19)</f>
        <v>1</v>
      </c>
      <c r="U21" s="20" t="str">
        <f aca="false">IF(S21&lt;&gt;1,"probabilities should add up to 1","")</f>
        <v/>
      </c>
    </row>
    <row r="22" customFormat="false" ht="12.75" hidden="false" customHeight="false" outlineLevel="0" collapsed="false">
      <c r="B22" s="32" t="n">
        <f aca="false">MAX(D18,D31)</f>
        <v>35955.975</v>
      </c>
      <c r="C22" s="33"/>
      <c r="E22" s="24"/>
      <c r="F22" s="10"/>
      <c r="G22" s="25"/>
      <c r="H22" s="26"/>
      <c r="J22" s="18"/>
    </row>
    <row r="23" customFormat="false" ht="13.5" hidden="false" customHeight="false" outlineLevel="0" collapsed="false">
      <c r="A23" s="12" t="s">
        <v>19</v>
      </c>
      <c r="B23" s="14"/>
      <c r="C23" s="14"/>
      <c r="E23" s="14"/>
      <c r="F23" s="15" t="n">
        <f aca="false">J23*G23+J24*G24+J25*G25</f>
        <v>60222</v>
      </c>
      <c r="G23" s="16" t="n">
        <f aca="false">S$17</f>
        <v>0.5</v>
      </c>
      <c r="H23" s="17" t="n">
        <f aca="false">R$17</f>
        <v>0.05</v>
      </c>
      <c r="I23" s="7"/>
      <c r="J23" s="18" t="n">
        <f aca="false">B$26+C$20+C$21+(B$27*(1+E$24))*(1+H23)</f>
        <v>59340</v>
      </c>
    </row>
    <row r="24" customFormat="false" ht="13.5" hidden="false" customHeight="false" outlineLevel="0" collapsed="false">
      <c r="A24" s="34" t="n">
        <f aca="false">S24</f>
        <v>0.05</v>
      </c>
      <c r="B24" s="35"/>
      <c r="E24" s="28" t="n">
        <f aca="false">R9</f>
        <v>1</v>
      </c>
      <c r="F24" s="7"/>
      <c r="G24" s="16" t="n">
        <f aca="false">S$18</f>
        <v>0.4</v>
      </c>
      <c r="H24" s="17" t="n">
        <f aca="false">R$18</f>
        <v>0.1</v>
      </c>
      <c r="I24" s="7"/>
      <c r="J24" s="18" t="n">
        <f aca="false">B$26+C$20+C$21+(B$27*(1+E$24))*(1+H24)</f>
        <v>62280</v>
      </c>
      <c r="R24" s="2" t="s">
        <v>20</v>
      </c>
      <c r="S24" s="5" t="n">
        <v>0.05</v>
      </c>
    </row>
    <row r="25" customFormat="false" ht="13.5" hidden="false" customHeight="false" outlineLevel="0" collapsed="false">
      <c r="E25" s="36" t="n">
        <f aca="false">S9</f>
        <v>0.1</v>
      </c>
      <c r="G25" s="16" t="n">
        <f aca="false">S$19</f>
        <v>0.1</v>
      </c>
      <c r="H25" s="17" t="n">
        <f aca="false">R$19</f>
        <v>0</v>
      </c>
      <c r="I25" s="7"/>
      <c r="J25" s="18" t="n">
        <f aca="false">B$26+C$20+C$21+(B$27*(1+E$24))*(1+H25)</f>
        <v>56400</v>
      </c>
    </row>
    <row r="26" customFormat="false" ht="12.75" hidden="false" customHeight="false" outlineLevel="0" collapsed="false">
      <c r="B26" s="37" t="n">
        <f aca="false">-P6</f>
        <v>-0</v>
      </c>
      <c r="C26" s="14"/>
      <c r="D26" s="38" t="s">
        <v>3</v>
      </c>
      <c r="E26" s="38"/>
      <c r="F26" s="38"/>
      <c r="G26" s="38" t="s">
        <v>16</v>
      </c>
      <c r="H26" s="38"/>
      <c r="J26" s="39"/>
    </row>
    <row r="27" customFormat="false" ht="12.75" hidden="false" customHeight="false" outlineLevel="0" collapsed="false">
      <c r="A27" s="12"/>
      <c r="B27" s="22" t="n">
        <f aca="false">P4*(1+A24)</f>
        <v>29400</v>
      </c>
      <c r="C27" s="14"/>
      <c r="J27" s="39"/>
    </row>
    <row r="28" customFormat="false" ht="12.75" hidden="false" customHeight="false" outlineLevel="0" collapsed="false">
      <c r="B28" s="40"/>
      <c r="C28" s="14"/>
      <c r="J28" s="39"/>
    </row>
    <row r="29" customFormat="false" ht="12.75" hidden="false" customHeight="false" outlineLevel="0" collapsed="false">
      <c r="B29" s="41"/>
      <c r="C29" s="14"/>
      <c r="J29" s="39"/>
    </row>
    <row r="30" customFormat="false" ht="12.75" hidden="false" customHeight="false" outlineLevel="0" collapsed="false">
      <c r="B30" s="40"/>
      <c r="C30" s="14"/>
      <c r="J30" s="39"/>
    </row>
    <row r="31" customFormat="false" ht="13.5" hidden="false" customHeight="false" outlineLevel="0" collapsed="false">
      <c r="C31" s="14"/>
      <c r="D31" s="15" t="n">
        <f aca="false">J31*E31+J32*E32+J33*E33</f>
        <v>30511</v>
      </c>
      <c r="E31" s="16" t="n">
        <f aca="false">S17</f>
        <v>0.5</v>
      </c>
      <c r="F31" s="17" t="n">
        <f aca="false">R17</f>
        <v>0.05</v>
      </c>
      <c r="G31" s="7"/>
      <c r="H31" s="7"/>
      <c r="I31" s="7"/>
      <c r="J31" s="18" t="n">
        <f aca="false">B$26+C$33+C$34+B$27*(1+F31)</f>
        <v>30070</v>
      </c>
    </row>
    <row r="32" customFormat="false" ht="13.5" hidden="false" customHeight="false" outlineLevel="0" collapsed="false">
      <c r="C32" s="35" t="s">
        <v>21</v>
      </c>
      <c r="D32" s="7"/>
      <c r="E32" s="16" t="n">
        <f aca="false">S18</f>
        <v>0.4</v>
      </c>
      <c r="F32" s="17" t="n">
        <f aca="false">R18</f>
        <v>0.1</v>
      </c>
      <c r="G32" s="7"/>
      <c r="H32" s="7"/>
      <c r="I32" s="7"/>
      <c r="J32" s="18" t="n">
        <f aca="false">B$26+C$33+C$34+B$27*(1+F32)</f>
        <v>31540</v>
      </c>
    </row>
    <row r="33" customFormat="false" ht="13.5" hidden="false" customHeight="false" outlineLevel="0" collapsed="false">
      <c r="C33" s="37" t="n">
        <f aca="false">-P8</f>
        <v>-0</v>
      </c>
      <c r="E33" s="16" t="n">
        <f aca="false">S19</f>
        <v>0.1</v>
      </c>
      <c r="F33" s="17" t="n">
        <f aca="false">R19</f>
        <v>0</v>
      </c>
      <c r="G33" s="7"/>
      <c r="H33" s="7"/>
      <c r="I33" s="7"/>
      <c r="J33" s="18" t="n">
        <f aca="false">B$26+C$33+C$34+B$27*(1+F33)</f>
        <v>28600</v>
      </c>
    </row>
    <row r="34" customFormat="false" ht="12.75" hidden="false" customHeight="false" outlineLevel="0" collapsed="false">
      <c r="C34" s="42" t="n">
        <f aca="false">-P11</f>
        <v>-800</v>
      </c>
      <c r="E34" s="38" t="s">
        <v>16</v>
      </c>
      <c r="F34" s="38"/>
    </row>
  </sheetData>
  <conditionalFormatting sqref="S11 S21">
    <cfRule type="cellIs" priority="2" operator="notEqual" aboveAverage="0" equalAverage="0" bottom="0" percent="0" rank="0" text="" dxfId="5">
      <formula>1</formula>
    </cfRule>
  </conditionalFormatting>
  <dataValidations count="2">
    <dataValidation allowBlank="true" error="Probabilities should add up to 1" errorStyle="stop" errorTitle="Error" operator="equal" showDropDown="false" showErrorMessage="true" showInputMessage="false" sqref="S11 S21" type="none">
      <formula1>0</formula1>
      <formula2>0</formula2>
    </dataValidation>
    <dataValidation allowBlank="true" error="number should be between 1 and 10" errorStyle="stop" errorTitle="error" operator="between" showDropDown="false" showErrorMessage="true" showInputMessage="false" sqref="U2" type="whole">
      <formula1>1</formula1>
      <formula2>10</formula2>
    </dataValidation>
  </dataValidations>
  <printOptions headings="false" gridLines="false" gridLinesSet="true" horizontalCentered="false" verticalCentered="false"/>
  <pageMargins left="0.629861111111111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5" min="15" style="0" width="24.85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O1" s="0" t="s">
        <v>0</v>
      </c>
      <c r="R1" s="0" t="s">
        <v>1</v>
      </c>
    </row>
    <row r="3" customFormat="false" ht="12.75" hidden="false" customHeight="false" outlineLevel="0" collapsed="false">
      <c r="O3" s="0" t="s">
        <v>2</v>
      </c>
      <c r="P3" s="1" t="n">
        <v>22800</v>
      </c>
      <c r="R3" s="2" t="s">
        <v>3</v>
      </c>
    </row>
    <row r="4" customFormat="false" ht="12.75" hidden="false" customHeight="false" outlineLevel="0" collapsed="false">
      <c r="O4" s="0" t="s">
        <v>4</v>
      </c>
      <c r="P4" s="1" t="n">
        <v>28000</v>
      </c>
    </row>
    <row r="5" customFormat="false" ht="18" hidden="false" customHeight="false" outlineLevel="0" collapsed="false">
      <c r="A5" s="3" t="s">
        <v>5</v>
      </c>
      <c r="R5" s="0" t="s">
        <v>6</v>
      </c>
      <c r="S5" s="0" t="s">
        <v>7</v>
      </c>
    </row>
    <row r="6" customFormat="false" ht="12.75" hidden="false" customHeight="false" outlineLevel="0" collapsed="false">
      <c r="J6" s="4" t="s">
        <v>8</v>
      </c>
      <c r="O6" s="0" t="s">
        <v>9</v>
      </c>
      <c r="P6" s="1" t="n">
        <v>21248</v>
      </c>
      <c r="R6" s="5" t="n">
        <v>0</v>
      </c>
      <c r="S6" s="6" t="n">
        <v>0.1</v>
      </c>
    </row>
    <row r="7" customFormat="false" ht="12.75" hidden="false" customHeight="false" outlineLevel="0" collapsed="false">
      <c r="J7" s="4"/>
      <c r="O7" s="0" t="s">
        <v>10</v>
      </c>
      <c r="P7" s="1" t="n">
        <v>9348</v>
      </c>
      <c r="R7" s="5" t="n">
        <v>0.1</v>
      </c>
      <c r="S7" s="6" t="n">
        <v>0.5</v>
      </c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n">
        <f aca="false">B10+B9</f>
        <v>5200</v>
      </c>
      <c r="O8" s="0" t="s">
        <v>11</v>
      </c>
      <c r="P8" s="1" t="n">
        <v>6800</v>
      </c>
      <c r="R8" s="5" t="n">
        <v>0.25</v>
      </c>
      <c r="S8" s="6" t="n">
        <v>0.3</v>
      </c>
    </row>
    <row r="9" customFormat="false" ht="12.75" hidden="false" customHeight="false" outlineLevel="0" collapsed="false">
      <c r="B9" s="9" t="n">
        <f aca="false">-P3</f>
        <v>-22800</v>
      </c>
      <c r="D9" s="10"/>
      <c r="E9" s="10"/>
      <c r="F9" s="10"/>
      <c r="G9" s="10"/>
      <c r="H9" s="10"/>
      <c r="J9" s="11"/>
      <c r="R9" s="5" t="n">
        <v>1</v>
      </c>
      <c r="S9" s="6" t="n">
        <v>0.1</v>
      </c>
    </row>
    <row r="10" customFormat="false" ht="12.75" hidden="false" customHeight="false" outlineLevel="0" collapsed="false">
      <c r="A10" s="12"/>
      <c r="B10" s="13" t="n">
        <f aca="false">P4</f>
        <v>28000</v>
      </c>
      <c r="C10" s="10"/>
      <c r="D10" s="10"/>
      <c r="E10" s="10"/>
      <c r="F10" s="10"/>
      <c r="G10" s="10"/>
      <c r="H10" s="10"/>
      <c r="J10" s="11"/>
      <c r="O10" s="0" t="s">
        <v>12</v>
      </c>
      <c r="P10" s="1" t="n">
        <v>2400</v>
      </c>
    </row>
    <row r="11" customFormat="false" ht="13.5" hidden="false" customHeight="false" outlineLevel="0" collapsed="false">
      <c r="B11" s="14"/>
      <c r="F11" s="15" t="n">
        <f aca="false">J11*G11+J12*G12+J13*G13</f>
        <v>-1685</v>
      </c>
      <c r="G11" s="16" t="n">
        <f aca="false">S$17</f>
        <v>0.5</v>
      </c>
      <c r="H11" s="17" t="n">
        <f aca="false">R$17</f>
        <v>0.05</v>
      </c>
      <c r="I11" s="7"/>
      <c r="J11" s="18" t="n">
        <f aca="false">B$26+C$20+C$21+(B$27*(1+E12))*(1+H11)</f>
        <v>-2126</v>
      </c>
      <c r="O11" s="0" t="s">
        <v>13</v>
      </c>
      <c r="P11" s="1" t="n">
        <v>800</v>
      </c>
      <c r="R11" s="0" t="s">
        <v>14</v>
      </c>
      <c r="S11" s="19" t="n">
        <f aca="false">SUM(S6:S9)</f>
        <v>1</v>
      </c>
      <c r="U11" s="20" t="str">
        <f aca="false">IF(S11&lt;&gt;1,"probabilities should add up to 1","")</f>
        <v/>
      </c>
    </row>
    <row r="12" customFormat="false" ht="13.5" hidden="false" customHeight="false" outlineLevel="0" collapsed="false">
      <c r="B12" s="21"/>
      <c r="C12" s="22"/>
      <c r="E12" s="17" t="n">
        <f aca="false">R6</f>
        <v>0</v>
      </c>
      <c r="F12" s="7"/>
      <c r="G12" s="16" t="n">
        <f aca="false">S$18</f>
        <v>0.4</v>
      </c>
      <c r="H12" s="17" t="n">
        <f aca="false">R$18</f>
        <v>0.1</v>
      </c>
      <c r="I12" s="7"/>
      <c r="J12" s="18" t="n">
        <f aca="false">B$26+C$20+C$21+(B$27*(1+E$12))*(1+H12)</f>
        <v>-655.999999999996</v>
      </c>
    </row>
    <row r="13" customFormat="false" ht="13.5" hidden="false" customHeight="false" outlineLevel="0" collapsed="false">
      <c r="B13" s="14"/>
      <c r="E13" s="23" t="n">
        <f aca="false">S6</f>
        <v>0.1</v>
      </c>
      <c r="G13" s="16" t="n">
        <f aca="false">S$19</f>
        <v>0.1</v>
      </c>
      <c r="H13" s="17" t="n">
        <f aca="false">R$19</f>
        <v>0</v>
      </c>
      <c r="I13" s="7"/>
      <c r="J13" s="18" t="n">
        <f aca="false">B$26+C$20+C$21+(B$27*(1+E$12))*(1+H13)</f>
        <v>-3596</v>
      </c>
    </row>
    <row r="14" customFormat="false" ht="12.75" hidden="false" customHeight="false" outlineLevel="0" collapsed="false">
      <c r="A14" s="12" t="s">
        <v>15</v>
      </c>
      <c r="B14" s="14"/>
      <c r="E14" s="24"/>
      <c r="G14" s="25"/>
      <c r="H14" s="26"/>
      <c r="J14" s="18"/>
      <c r="R14" s="2" t="s">
        <v>16</v>
      </c>
    </row>
    <row r="15" customFormat="false" ht="13.5" hidden="false" customHeight="false" outlineLevel="0" collapsed="false">
      <c r="B15" s="14"/>
      <c r="E15" s="14"/>
      <c r="F15" s="15" t="n">
        <f aca="false">J15*G15+J16*G16+J17*G17</f>
        <v>1446.10000000001</v>
      </c>
      <c r="G15" s="16" t="n">
        <f aca="false">S$17</f>
        <v>0.5</v>
      </c>
      <c r="H15" s="17" t="n">
        <f aca="false">R$17</f>
        <v>0.05</v>
      </c>
      <c r="I15" s="7"/>
      <c r="J15" s="18" t="n">
        <f aca="false">B$26+C$20+C$21+(B$27*(1+E16))*(1+H15)</f>
        <v>961.000000000007</v>
      </c>
    </row>
    <row r="16" customFormat="false" ht="13.5" hidden="false" customHeight="false" outlineLevel="0" collapsed="false">
      <c r="A16" s="27" t="n">
        <f aca="false">MAX(J8,B22)</f>
        <v>5359.975</v>
      </c>
      <c r="B16" s="14"/>
      <c r="E16" s="28" t="n">
        <f aca="false">R7</f>
        <v>0.1</v>
      </c>
      <c r="F16" s="7"/>
      <c r="G16" s="16" t="n">
        <f aca="false">S$18</f>
        <v>0.4</v>
      </c>
      <c r="H16" s="17" t="n">
        <f aca="false">R$18</f>
        <v>0.1</v>
      </c>
      <c r="I16" s="7"/>
      <c r="J16" s="18" t="n">
        <f aca="false">B$26+C$20+C$21+(B$27*(1+E$16))*(1+H16)</f>
        <v>2578.00000000001</v>
      </c>
      <c r="R16" s="0" t="s">
        <v>6</v>
      </c>
      <c r="S16" s="0" t="s">
        <v>7</v>
      </c>
    </row>
    <row r="17" customFormat="false" ht="13.5" hidden="false" customHeight="false" outlineLevel="0" collapsed="false">
      <c r="A17" s="7"/>
      <c r="E17" s="23" t="n">
        <f aca="false">S7</f>
        <v>0.5</v>
      </c>
      <c r="F17" s="10"/>
      <c r="G17" s="16" t="n">
        <f aca="false">S$19</f>
        <v>0.1</v>
      </c>
      <c r="H17" s="17" t="n">
        <f aca="false">R$19</f>
        <v>0</v>
      </c>
      <c r="I17" s="7"/>
      <c r="J17" s="18" t="n">
        <f aca="false">B$26+C$20+C$21+(B$27*(1+E$16))*(1+H17)</f>
        <v>-655.999999999996</v>
      </c>
      <c r="R17" s="5" t="n">
        <v>0.05</v>
      </c>
      <c r="S17" s="6" t="n">
        <v>0.5</v>
      </c>
    </row>
    <row r="18" customFormat="false" ht="12.75" hidden="false" customHeight="false" outlineLevel="0" collapsed="false">
      <c r="D18" s="29" t="n">
        <f aca="false">F11*E13+F15*E17+F19*E21+F23*E25</f>
        <v>5359.975</v>
      </c>
      <c r="E18" s="24"/>
      <c r="F18" s="10"/>
      <c r="G18" s="25"/>
      <c r="H18" s="26"/>
      <c r="J18" s="18"/>
      <c r="R18" s="5" t="n">
        <v>0.1</v>
      </c>
      <c r="S18" s="6" t="n">
        <v>0.4</v>
      </c>
    </row>
    <row r="19" customFormat="false" ht="13.5" hidden="false" customHeight="false" outlineLevel="0" collapsed="false">
      <c r="B19" s="14"/>
      <c r="C19" s="7" t="s">
        <v>17</v>
      </c>
      <c r="D19" s="7"/>
      <c r="E19" s="30"/>
      <c r="F19" s="15" t="n">
        <f aca="false">J19*G19+J20*G20+J21*G21</f>
        <v>6142.75</v>
      </c>
      <c r="G19" s="16" t="n">
        <f aca="false">S$17</f>
        <v>0.5</v>
      </c>
      <c r="H19" s="17" t="n">
        <f aca="false">R$17</f>
        <v>0.05</v>
      </c>
      <c r="I19" s="7"/>
      <c r="J19" s="18" t="n">
        <f aca="false">B$26+C$20+C$21+(B$27*(1+E20))*(1+H19)</f>
        <v>5591.5</v>
      </c>
      <c r="R19" s="5" t="n">
        <v>0</v>
      </c>
      <c r="S19" s="6" t="n">
        <v>0.1</v>
      </c>
    </row>
    <row r="20" customFormat="false" ht="13.5" hidden="false" customHeight="false" outlineLevel="0" collapsed="false">
      <c r="A20" s="12" t="s">
        <v>18</v>
      </c>
      <c r="B20" s="14"/>
      <c r="C20" s="31" t="n">
        <f aca="false">-P7</f>
        <v>-9348</v>
      </c>
      <c r="E20" s="28" t="n">
        <f aca="false">R8</f>
        <v>0.25</v>
      </c>
      <c r="F20" s="7"/>
      <c r="G20" s="16" t="n">
        <f aca="false">S$18</f>
        <v>0.4</v>
      </c>
      <c r="H20" s="17" t="n">
        <f aca="false">R$18</f>
        <v>0.1</v>
      </c>
      <c r="I20" s="7"/>
      <c r="J20" s="18" t="n">
        <f aca="false">B$26+C$20+C$21+(B$27*(1+E$20))*(1+H20)</f>
        <v>7429</v>
      </c>
    </row>
    <row r="21" customFormat="false" ht="13.5" hidden="false" customHeight="false" outlineLevel="0" collapsed="false">
      <c r="B21" s="14"/>
      <c r="C21" s="31" t="n">
        <f aca="false">-P10</f>
        <v>-2400</v>
      </c>
      <c r="E21" s="23" t="n">
        <f aca="false">S8</f>
        <v>0.3</v>
      </c>
      <c r="F21" s="10"/>
      <c r="G21" s="16" t="n">
        <f aca="false">S$19</f>
        <v>0.1</v>
      </c>
      <c r="H21" s="17" t="n">
        <f aca="false">R$19</f>
        <v>0</v>
      </c>
      <c r="I21" s="7"/>
      <c r="J21" s="18" t="n">
        <f aca="false">B$26+C$20+C$21+(B$27*(1+E$20))*(1+H21)</f>
        <v>3754</v>
      </c>
      <c r="R21" s="0" t="s">
        <v>14</v>
      </c>
      <c r="S21" s="19" t="n">
        <f aca="false">SUM(S17:S19)</f>
        <v>1</v>
      </c>
      <c r="U21" s="20" t="str">
        <f aca="false">IF(S21&lt;&gt;1,"probabilities should add up to 1","")</f>
        <v/>
      </c>
    </row>
    <row r="22" customFormat="false" ht="12.75" hidden="false" customHeight="false" outlineLevel="0" collapsed="false">
      <c r="B22" s="32" t="n">
        <f aca="false">MAX(D18,D31)</f>
        <v>5359.975</v>
      </c>
      <c r="C22" s="33"/>
      <c r="E22" s="24"/>
      <c r="F22" s="10"/>
      <c r="G22" s="25"/>
      <c r="H22" s="26"/>
      <c r="J22" s="18"/>
    </row>
    <row r="23" customFormat="false" ht="13.5" hidden="false" customHeight="false" outlineLevel="0" collapsed="false">
      <c r="A23" s="12" t="s">
        <v>19</v>
      </c>
      <c r="B23" s="14"/>
      <c r="C23" s="14"/>
      <c r="E23" s="14"/>
      <c r="F23" s="15" t="n">
        <f aca="false">J23*G23+J24*G24+J25*G25</f>
        <v>29626</v>
      </c>
      <c r="G23" s="16" t="n">
        <f aca="false">S$17</f>
        <v>0.5</v>
      </c>
      <c r="H23" s="17" t="n">
        <f aca="false">R$17</f>
        <v>0.05</v>
      </c>
      <c r="I23" s="7"/>
      <c r="J23" s="18" t="n">
        <f aca="false">B$26+C$20+C$21+(B$27*(1+E$24))*(1+H23)</f>
        <v>28744</v>
      </c>
    </row>
    <row r="24" customFormat="false" ht="13.5" hidden="false" customHeight="false" outlineLevel="0" collapsed="false">
      <c r="A24" s="34" t="n">
        <f aca="false">S24</f>
        <v>0.05</v>
      </c>
      <c r="B24" s="35"/>
      <c r="E24" s="28" t="n">
        <f aca="false">R9</f>
        <v>1</v>
      </c>
      <c r="F24" s="7"/>
      <c r="G24" s="16" t="n">
        <f aca="false">S$18</f>
        <v>0.4</v>
      </c>
      <c r="H24" s="17" t="n">
        <f aca="false">R$18</f>
        <v>0.1</v>
      </c>
      <c r="I24" s="7"/>
      <c r="J24" s="18" t="n">
        <f aca="false">B$26+C$20+C$21+(B$27*(1+E$24))*(1+H24)</f>
        <v>31684</v>
      </c>
      <c r="R24" s="2" t="s">
        <v>20</v>
      </c>
      <c r="S24" s="5" t="n">
        <v>0.05</v>
      </c>
    </row>
    <row r="25" customFormat="false" ht="13.5" hidden="false" customHeight="false" outlineLevel="0" collapsed="false">
      <c r="E25" s="36" t="n">
        <f aca="false">S9</f>
        <v>0.1</v>
      </c>
      <c r="G25" s="16" t="n">
        <f aca="false">S$19</f>
        <v>0.1</v>
      </c>
      <c r="H25" s="17" t="n">
        <f aca="false">R$19</f>
        <v>0</v>
      </c>
      <c r="I25" s="7"/>
      <c r="J25" s="18" t="n">
        <f aca="false">B$26+C$20+C$21+(B$27*(1+E$24))*(1+H25)</f>
        <v>25804</v>
      </c>
    </row>
    <row r="26" customFormat="false" ht="12.75" hidden="false" customHeight="false" outlineLevel="0" collapsed="false">
      <c r="B26" s="37" t="n">
        <f aca="false">-P6</f>
        <v>-21248</v>
      </c>
      <c r="C26" s="14"/>
      <c r="D26" s="38" t="s">
        <v>3</v>
      </c>
      <c r="E26" s="38"/>
      <c r="F26" s="38"/>
      <c r="G26" s="38" t="s">
        <v>16</v>
      </c>
      <c r="H26" s="38"/>
      <c r="J26" s="39"/>
    </row>
    <row r="27" customFormat="false" ht="12.75" hidden="false" customHeight="false" outlineLevel="0" collapsed="false">
      <c r="A27" s="12"/>
      <c r="B27" s="22" t="n">
        <f aca="false">P4*(1+A24)</f>
        <v>29400</v>
      </c>
      <c r="C27" s="14"/>
      <c r="J27" s="39"/>
    </row>
    <row r="28" customFormat="false" ht="12.75" hidden="false" customHeight="false" outlineLevel="0" collapsed="false">
      <c r="B28" s="40"/>
      <c r="C28" s="14"/>
      <c r="J28" s="39"/>
    </row>
    <row r="29" customFormat="false" ht="12.75" hidden="false" customHeight="false" outlineLevel="0" collapsed="false">
      <c r="B29" s="41"/>
      <c r="C29" s="14"/>
      <c r="J29" s="39"/>
    </row>
    <row r="30" customFormat="false" ht="12.75" hidden="false" customHeight="false" outlineLevel="0" collapsed="false">
      <c r="B30" s="40"/>
      <c r="C30" s="14"/>
      <c r="J30" s="39"/>
    </row>
    <row r="31" customFormat="false" ht="13.5" hidden="false" customHeight="false" outlineLevel="0" collapsed="false">
      <c r="C31" s="14"/>
      <c r="D31" s="15" t="n">
        <f aca="false">J31*E31+J32*E32+J33*E33</f>
        <v>2463</v>
      </c>
      <c r="E31" s="16" t="n">
        <f aca="false">S17</f>
        <v>0.5</v>
      </c>
      <c r="F31" s="17" t="n">
        <f aca="false">R17</f>
        <v>0.05</v>
      </c>
      <c r="G31" s="7"/>
      <c r="H31" s="7"/>
      <c r="I31" s="7"/>
      <c r="J31" s="18" t="n">
        <f aca="false">B$26+C$33+C$34+B$27*(1+F31)</f>
        <v>2022</v>
      </c>
    </row>
    <row r="32" customFormat="false" ht="13.5" hidden="false" customHeight="false" outlineLevel="0" collapsed="false">
      <c r="C32" s="35" t="s">
        <v>21</v>
      </c>
      <c r="D32" s="7"/>
      <c r="E32" s="16" t="n">
        <f aca="false">S18</f>
        <v>0.4</v>
      </c>
      <c r="F32" s="17" t="n">
        <f aca="false">R18</f>
        <v>0.1</v>
      </c>
      <c r="G32" s="7"/>
      <c r="H32" s="7"/>
      <c r="I32" s="7"/>
      <c r="J32" s="18" t="n">
        <f aca="false">B$26+C$33+C$34+B$27*(1+F32)</f>
        <v>3492</v>
      </c>
    </row>
    <row r="33" customFormat="false" ht="13.5" hidden="false" customHeight="false" outlineLevel="0" collapsed="false">
      <c r="C33" s="37" t="n">
        <f aca="false">-P8</f>
        <v>-6800</v>
      </c>
      <c r="E33" s="16" t="n">
        <f aca="false">S19</f>
        <v>0.1</v>
      </c>
      <c r="F33" s="17" t="n">
        <f aca="false">R19</f>
        <v>0</v>
      </c>
      <c r="G33" s="7"/>
      <c r="H33" s="7"/>
      <c r="I33" s="7"/>
      <c r="J33" s="18" t="n">
        <f aca="false">B$26+C$33+C$34+B$27*(1+F33)</f>
        <v>552</v>
      </c>
    </row>
    <row r="34" customFormat="false" ht="12.75" hidden="false" customHeight="false" outlineLevel="0" collapsed="false">
      <c r="C34" s="42" t="n">
        <f aca="false">-P11</f>
        <v>-800</v>
      </c>
      <c r="E34" s="38" t="s">
        <v>16</v>
      </c>
      <c r="F34" s="38"/>
    </row>
  </sheetData>
  <conditionalFormatting sqref="S11 S21">
    <cfRule type="cellIs" priority="2" operator="notEqual" aboveAverage="0" equalAverage="0" bottom="0" percent="0" rank="0" text="" dxfId="6">
      <formula>1</formula>
    </cfRule>
  </conditionalFormatting>
  <dataValidations count="2">
    <dataValidation allowBlank="true" error="Probabilities should add up to 1" errorStyle="stop" errorTitle="Error" operator="equal" showDropDown="false" showErrorMessage="true" showInputMessage="false" sqref="S11 S21" type="none">
      <formula1>0</formula1>
      <formula2>0</formula2>
    </dataValidation>
    <dataValidation allowBlank="true" error="number should be between 1 and 10" errorStyle="stop" errorTitle="error" operator="between" showDropDown="false" showErrorMessage="true" showInputMessage="false" sqref="U2" type="whole">
      <formula1>1</formula1>
      <formula2>10</formula2>
    </dataValidation>
  </dataValidations>
  <printOptions headings="false" gridLines="false" gridLinesSet="true" horizontalCentered="false" verticalCentered="false"/>
  <pageMargins left="0.629861111111111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18:11:13Z</dcterms:created>
  <dc:creator>Peter Bell</dc:creator>
  <dc:description/>
  <dc:language>en-US</dc:language>
  <cp:lastModifiedBy>Ammar</cp:lastModifiedBy>
  <cp:lastPrinted>2007-02-15T13:51:58Z</cp:lastPrinted>
  <dcterms:modified xsi:type="dcterms:W3CDTF">2007-02-20T14:45:37Z</dcterms:modified>
  <cp:revision>0</cp:revision>
  <dc:subject/>
  <dc:title/>
</cp:coreProperties>
</file>