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Payment" sheetId="2" state="visible" r:id="rId3"/>
    <sheet name="Sheet2" sheetId="3" state="visible" r:id="rId4"/>
    <sheet name="Cash flow" sheetId="4" state="visible" r:id="rId5"/>
  </sheets>
  <definedNames>
    <definedName function="false" hidden="false" localSheetId="1" name="_xlnm.Print_Area" vbProcedure="false">Payment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Ammar:
</t>
        </r>
        <r>
          <rPr>
            <sz val="8"/>
            <color rgb="FF000000"/>
            <rFont val="Tahoma"/>
            <family val="0"/>
          </rPr>
          <t xml:space="preserve">7th 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1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6">
  <si>
    <t xml:space="preserve">Current Location</t>
  </si>
  <si>
    <t xml:space="preserve">New Location</t>
  </si>
  <si>
    <t xml:space="preserve">Years</t>
  </si>
  <si>
    <t xml:space="preserve">rate</t>
  </si>
  <si>
    <t xml:space="preserve">House Value</t>
  </si>
  <si>
    <t xml:space="preserve">Comp Value</t>
  </si>
  <si>
    <t xml:space="preserve">Equity </t>
  </si>
  <si>
    <t xml:space="preserve">House under consideration</t>
  </si>
  <si>
    <t xml:space="preserve">Length of Mortgage</t>
  </si>
  <si>
    <t xml:space="preserve">Realtor </t>
  </si>
  <si>
    <t xml:space="preserve">Available for down payment</t>
  </si>
  <si>
    <t xml:space="preserve">Closing Cost</t>
  </si>
  <si>
    <t xml:space="preserve">Difference</t>
  </si>
  <si>
    <t xml:space="preserve">Cash Down</t>
  </si>
  <si>
    <t xml:space="preserve">Cash</t>
  </si>
  <si>
    <t xml:space="preserve">Payments</t>
  </si>
  <si>
    <t xml:space="preserve">Minimum Down payment</t>
  </si>
  <si>
    <t xml:space="preserve">Actual Down payment</t>
  </si>
  <si>
    <t xml:space="preserve">Added cash</t>
  </si>
  <si>
    <t xml:space="preserve">Total Loan</t>
  </si>
  <si>
    <t xml:space="preserve">Rate</t>
  </si>
  <si>
    <t xml:space="preserve">monthly rate</t>
  </si>
  <si>
    <t xml:space="preserve">Tax rate</t>
  </si>
  <si>
    <t xml:space="preserve">Monthly</t>
  </si>
  <si>
    <t xml:space="preserve">Mortgage</t>
  </si>
  <si>
    <t xml:space="preserve">Utility</t>
  </si>
  <si>
    <t xml:space="preserve">proportion</t>
  </si>
  <si>
    <t xml:space="preserve">Insurance</t>
  </si>
  <si>
    <t xml:space="preserve">Taxes</t>
  </si>
  <si>
    <t xml:space="preserve">Liz</t>
  </si>
  <si>
    <t xml:space="preserve">Sean</t>
  </si>
  <si>
    <t xml:space="preserve">Total</t>
  </si>
  <si>
    <t xml:space="preserve">Until children out of school monthly payments less by $800</t>
  </si>
  <si>
    <t xml:space="preserve">for a comprable house.</t>
  </si>
  <si>
    <t xml:space="preserve">How much house can they afford?</t>
  </si>
  <si>
    <t xml:space="preserve">Cash Flow</t>
  </si>
  <si>
    <t xml:space="preserve">instal</t>
  </si>
  <si>
    <t xml:space="preserve">Year</t>
  </si>
  <si>
    <t xml:space="preserve">Option 1</t>
  </si>
  <si>
    <t xml:space="preserve">Option 2</t>
  </si>
  <si>
    <t xml:space="preserve">equal to Option 1</t>
  </si>
  <si>
    <t xml:space="preserve">Net present value</t>
  </si>
  <si>
    <t xml:space="preserve">Current</t>
  </si>
  <si>
    <t xml:space="preserve">New</t>
  </si>
  <si>
    <t xml:space="preserve">inflation</t>
  </si>
  <si>
    <t xml:space="preserve">Liz </t>
  </si>
  <si>
    <t xml:space="preserve">House</t>
  </si>
  <si>
    <t xml:space="preserve">House </t>
  </si>
  <si>
    <t xml:space="preserve">Total </t>
  </si>
  <si>
    <t xml:space="preserve">Tuition</t>
  </si>
  <si>
    <t xml:space="preserve">Costs</t>
  </si>
  <si>
    <t xml:space="preserve">Expenses</t>
  </si>
  <si>
    <t xml:space="preserve">Value</t>
  </si>
  <si>
    <t xml:space="preserve">Flow</t>
  </si>
  <si>
    <t xml:space="preserve">Investment rate</t>
  </si>
  <si>
    <t xml:space="preserve">NP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_(\$* #,##0_);_(\$* \(#,##0\);_(\$* \-_);_(@_)"/>
    <numFmt numFmtId="168" formatCode="\$#,##0_);[RED]&quot;($&quot;#,##0\)"/>
    <numFmt numFmtId="169" formatCode="0"/>
    <numFmt numFmtId="170" formatCode="0.00%"/>
    <numFmt numFmtId="171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fference in Monthly Payments
Calculated by
Salwa Ammar</a:t>
            </a:r>
          </a:p>
        </c:rich>
      </c:tx>
      <c:layout>
        <c:manualLayout>
          <c:xMode val="edge"/>
          <c:yMode val="edge"/>
          <c:x val="0.345500589442431"/>
          <c:y val="0.16809156094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2448979591837"/>
          <c:w val="0.96734052307558"/>
          <c:h val="0.8232211803640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erence in Monthly Payments"</c:f>
              <c:strCache>
                <c:ptCount val="1"/>
                <c:pt idx="0">
                  <c:v>Difference in Monthly Payme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yment!$J$10:$J$25</c:f>
              <c:numCache>
                <c:formatCode>General</c:formatCode>
                <c:ptCount val="16"/>
                <c:pt idx="0">
                  <c:v>250000</c:v>
                </c:pt>
                <c:pt idx="1">
                  <c:v>260000</c:v>
                </c:pt>
                <c:pt idx="2">
                  <c:v>270000</c:v>
                </c:pt>
                <c:pt idx="3">
                  <c:v>280000</c:v>
                </c:pt>
                <c:pt idx="4">
                  <c:v>290000</c:v>
                </c:pt>
                <c:pt idx="5">
                  <c:v>300000</c:v>
                </c:pt>
                <c:pt idx="6">
                  <c:v>310000</c:v>
                </c:pt>
                <c:pt idx="7">
                  <c:v>320000</c:v>
                </c:pt>
                <c:pt idx="8">
                  <c:v>330000</c:v>
                </c:pt>
                <c:pt idx="9">
                  <c:v>340000</c:v>
                </c:pt>
                <c:pt idx="10">
                  <c:v>350000</c:v>
                </c:pt>
                <c:pt idx="11">
                  <c:v>360000</c:v>
                </c:pt>
                <c:pt idx="12">
                  <c:v>370000</c:v>
                </c:pt>
                <c:pt idx="13">
                  <c:v>380000</c:v>
                </c:pt>
                <c:pt idx="14">
                  <c:v>390000</c:v>
                </c:pt>
                <c:pt idx="15">
                  <c:v>400000</c:v>
                </c:pt>
              </c:numCache>
            </c:numRef>
          </c:xVal>
          <c:yVal>
            <c:numRef>
              <c:f>Payment!$K$10:$K$25</c:f>
              <c:numCache>
                <c:formatCode>General</c:formatCode>
                <c:ptCount val="16"/>
                <c:pt idx="0">
                  <c:v>-550.397823585014</c:v>
                </c:pt>
                <c:pt idx="1">
                  <c:v>-430.570365672764</c:v>
                </c:pt>
                <c:pt idx="2">
                  <c:v>-310.742907760514</c:v>
                </c:pt>
                <c:pt idx="3">
                  <c:v>-190.915449848264</c:v>
                </c:pt>
                <c:pt idx="4">
                  <c:v>-71.087991936015</c:v>
                </c:pt>
                <c:pt idx="5">
                  <c:v>45.1808946558981</c:v>
                </c:pt>
                <c:pt idx="6">
                  <c:v>149.192480033317</c:v>
                </c:pt>
                <c:pt idx="7">
                  <c:v>253.204065410735</c:v>
                </c:pt>
                <c:pt idx="8">
                  <c:v>357.215650788154</c:v>
                </c:pt>
                <c:pt idx="9">
                  <c:v>461.227236165573</c:v>
                </c:pt>
                <c:pt idx="10">
                  <c:v>565.238821542992</c:v>
                </c:pt>
                <c:pt idx="11">
                  <c:v>669.250406920411</c:v>
                </c:pt>
                <c:pt idx="12">
                  <c:v>773.261992297829</c:v>
                </c:pt>
                <c:pt idx="13">
                  <c:v>877.273577675249</c:v>
                </c:pt>
                <c:pt idx="14">
                  <c:v>981.285163052667</c:v>
                </c:pt>
                <c:pt idx="15">
                  <c:v>1085.29674843009</c:v>
                </c:pt>
              </c:numCache>
            </c:numRef>
          </c:yVal>
          <c:smooth val="0"/>
        </c:ser>
        <c:axId val="13649979"/>
        <c:axId val="35487773"/>
      </c:scatterChart>
      <c:valAx>
        <c:axId val="13649979"/>
        <c:scaling>
          <c:orientation val="minMax"/>
          <c:max val="400000"/>
          <c:min val="25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se Value</a:t>
                </a:r>
              </a:p>
            </c:rich>
          </c:tx>
          <c:layout>
            <c:manualLayout>
              <c:xMode val="edge"/>
              <c:yMode val="edge"/>
              <c:x val="0.839453346723137"/>
              <c:y val="0.543987865416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7773"/>
        <c:crossesAt val="0"/>
        <c:crossBetween val="midCat"/>
      </c:valAx>
      <c:valAx>
        <c:axId val="3548777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9979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9480</xdr:colOff>
          <xdr:row>4</xdr:row>
          <xdr:rowOff>66600</xdr:rowOff>
        </xdr:from>
        <xdr:to>
          <xdr:col>7</xdr:col>
          <xdr:colOff>-248760</xdr:colOff>
          <xdr:row>6</xdr:row>
          <xdr:rowOff>662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85"/>
    <col collapsed="false" customWidth="true" hidden="false" outlineLevel="0" max="5" min="5" style="0" width="22.99"/>
    <col collapsed="false" customWidth="true" hidden="false" outlineLevel="0" max="6" min="6" style="0" width="11.99"/>
    <col collapsed="false" customWidth="true" hidden="false" outlineLevel="0" max="10" min="10" style="0" width="12.14"/>
    <col collapsed="false" customWidth="true" hidden="false" outlineLevel="0" max="12" min="12" style="0" width="10.41"/>
    <col collapsed="false" customWidth="true" hidden="false" outlineLevel="0" max="14" min="14" style="0" width="11.99"/>
    <col collapsed="false" customWidth="true" hidden="false" outlineLevel="0" max="16" min="16" style="0" width="5.85"/>
  </cols>
  <sheetData>
    <row r="2" customFormat="false" ht="12.75" hidden="false" customHeight="false" outlineLevel="0" collapsed="false">
      <c r="A2" s="0" t="s">
        <v>0</v>
      </c>
      <c r="E2" s="0" t="s">
        <v>1</v>
      </c>
    </row>
    <row r="3" customFormat="false" ht="12.75" hidden="false" customHeight="false" outlineLevel="0" collapsed="false">
      <c r="I3" s="0" t="s">
        <v>2</v>
      </c>
      <c r="J3" s="0" t="s">
        <v>3</v>
      </c>
    </row>
    <row r="4" customFormat="false" ht="12.75" hidden="false" customHeight="false" outlineLevel="0" collapsed="false">
      <c r="A4" s="0" t="s">
        <v>4</v>
      </c>
      <c r="B4" s="1" t="n">
        <v>140000</v>
      </c>
      <c r="E4" s="0" t="s">
        <v>5</v>
      </c>
      <c r="F4" s="1" t="n">
        <v>250000</v>
      </c>
      <c r="I4" s="0" t="n">
        <v>15</v>
      </c>
      <c r="J4" s="2" t="n">
        <v>0.05</v>
      </c>
    </row>
    <row r="5" customFormat="false" ht="12.75" hidden="false" customHeight="false" outlineLevel="0" collapsed="false">
      <c r="A5" s="0" t="s">
        <v>6</v>
      </c>
      <c r="B5" s="1" t="n">
        <v>69350</v>
      </c>
      <c r="E5" s="0" t="s">
        <v>7</v>
      </c>
      <c r="F5" s="3" t="n">
        <v>300000</v>
      </c>
      <c r="I5" s="0" t="n">
        <v>20</v>
      </c>
      <c r="J5" s="2" t="n">
        <v>0.06</v>
      </c>
    </row>
    <row r="6" customFormat="false" ht="12.75" hidden="false" customHeight="false" outlineLevel="0" collapsed="false">
      <c r="E6" s="0" t="s">
        <v>8</v>
      </c>
      <c r="F6" s="3" t="n">
        <v>15</v>
      </c>
      <c r="I6" s="0" t="n">
        <v>30</v>
      </c>
      <c r="J6" s="2" t="n">
        <v>0.07</v>
      </c>
    </row>
    <row r="7" customFormat="false" ht="12.75" hidden="false" customHeight="false" outlineLevel="0" collapsed="false">
      <c r="A7" s="0" t="s">
        <v>9</v>
      </c>
      <c r="B7" s="4" t="n">
        <f aca="false">0.07*B4</f>
        <v>9800</v>
      </c>
    </row>
    <row r="8" customFormat="false" ht="12.75" hidden="false" customHeight="false" outlineLevel="0" collapsed="false">
      <c r="A8" s="0" t="s">
        <v>10</v>
      </c>
      <c r="B8" s="4" t="n">
        <f aca="false">B5-B7</f>
        <v>59550</v>
      </c>
      <c r="E8" s="0" t="s">
        <v>11</v>
      </c>
      <c r="F8" s="1" t="n">
        <v>3500</v>
      </c>
      <c r="J8" s="0" t="s">
        <v>4</v>
      </c>
      <c r="K8" s="0" t="s">
        <v>12</v>
      </c>
      <c r="L8" s="0" t="s">
        <v>13</v>
      </c>
      <c r="N8" s="0" t="s">
        <v>4</v>
      </c>
      <c r="O8" s="0" t="s">
        <v>12</v>
      </c>
      <c r="P8" s="0" t="s">
        <v>14</v>
      </c>
      <c r="Q8" s="0" t="s">
        <v>15</v>
      </c>
    </row>
    <row r="9" customFormat="false" ht="12.75" hidden="false" customHeight="false" outlineLevel="0" collapsed="false">
      <c r="J9" s="5"/>
      <c r="K9" s="6" t="n">
        <f aca="false">F29</f>
        <v>45.1808946558981</v>
      </c>
      <c r="L9" s="5" t="n">
        <f aca="false">F12</f>
        <v>450</v>
      </c>
      <c r="O9" s="7" t="n">
        <f aca="false">F29</f>
        <v>45.1808946558981</v>
      </c>
      <c r="P9" s="0" t="n">
        <f aca="false">F12</f>
        <v>450</v>
      </c>
      <c r="Q9" s="8" t="n">
        <f aca="false">F19</f>
        <v>1897.90470417971</v>
      </c>
    </row>
    <row r="10" customFormat="false" ht="12.75" hidden="false" customHeight="false" outlineLevel="0" collapsed="false">
      <c r="E10" s="0" t="s">
        <v>16</v>
      </c>
      <c r="F10" s="4" t="n">
        <f aca="false">0.2*F5</f>
        <v>60000</v>
      </c>
      <c r="J10" s="9" t="n">
        <v>250000</v>
      </c>
      <c r="K10" s="10" t="n">
        <f aca="true">TABLE(K$9,$F$5,$J10)</f>
        <v>-550.397823585014</v>
      </c>
      <c r="L10" s="9" t="n">
        <f aca="true">TABLE(L$9,$F$5,$J10)</f>
        <v>0</v>
      </c>
      <c r="N10" s="9" t="n">
        <v>250000</v>
      </c>
      <c r="O10" s="10" t="n">
        <f aca="true">TABLE(O$9,$F$5,$N10)</f>
        <v>-550.397823585014</v>
      </c>
      <c r="P10" s="9" t="n">
        <f aca="true">TABLE(P$9,$F$5,$N10)</f>
        <v>0</v>
      </c>
      <c r="Q10" s="10" t="n">
        <f aca="true">TABLE(Q$9,$F$5,$N10)</f>
        <v>1506.06646212927</v>
      </c>
    </row>
    <row r="11" customFormat="false" ht="12.75" hidden="false" customHeight="false" outlineLevel="0" collapsed="false">
      <c r="E11" s="0" t="s">
        <v>17</v>
      </c>
      <c r="F11" s="4" t="n">
        <f aca="false">MAX(F10,B8)</f>
        <v>60000</v>
      </c>
      <c r="J11" s="9" t="n">
        <v>260000</v>
      </c>
      <c r="K11" s="10" t="n">
        <f aca="true">TABLE(K$9,$F$5,$J11)</f>
        <v>-430.570365672764</v>
      </c>
      <c r="L11" s="9" t="n">
        <f aca="true">TABLE(L$9,$F$5,$J11)</f>
        <v>0</v>
      </c>
      <c r="N11" s="9" t="n">
        <v>300000</v>
      </c>
      <c r="O11" s="10" t="n">
        <f aca="true">TABLE(O$9,$F$5,$N11)</f>
        <v>45.1808946558981</v>
      </c>
      <c r="P11" s="9" t="n">
        <f aca="true">TABLE(P$9,$F$5,$N11)</f>
        <v>450</v>
      </c>
      <c r="Q11" s="10" t="n">
        <f aca="true">TABLE(Q$9,$F$5,$N11)</f>
        <v>1897.90470417971</v>
      </c>
    </row>
    <row r="12" customFormat="false" ht="12.75" hidden="false" customHeight="false" outlineLevel="0" collapsed="false">
      <c r="E12" s="0" t="s">
        <v>18</v>
      </c>
      <c r="F12" s="4" t="n">
        <f aca="false">IF(F11&gt;B8,F11-B8,0)</f>
        <v>450</v>
      </c>
      <c r="J12" s="9" t="n">
        <v>270000</v>
      </c>
      <c r="K12" s="10" t="n">
        <f aca="true">TABLE(K$9,$F$5,$J12)</f>
        <v>-310.742907760514</v>
      </c>
      <c r="L12" s="9" t="n">
        <f aca="true">TABLE(L$9,$F$5,$J12)</f>
        <v>0</v>
      </c>
      <c r="N12" s="9" t="n">
        <v>350000</v>
      </c>
      <c r="O12" s="10" t="n">
        <f aca="true">TABLE(O$9,$F$5,$N12)</f>
        <v>565.238821542992</v>
      </c>
      <c r="P12" s="9" t="n">
        <f aca="true">TABLE(P$9,$F$5,$N12)</f>
        <v>10450</v>
      </c>
      <c r="Q12" s="10" t="n">
        <f aca="true">TABLE(Q$9,$F$5,$N12)</f>
        <v>2214.22215487633</v>
      </c>
    </row>
    <row r="13" customFormat="false" ht="12.75" hidden="false" customHeight="false" outlineLevel="0" collapsed="false">
      <c r="E13" s="0" t="s">
        <v>19</v>
      </c>
      <c r="F13" s="4" t="n">
        <f aca="false">F5-F11</f>
        <v>240000</v>
      </c>
      <c r="J13" s="9" t="n">
        <v>280000</v>
      </c>
      <c r="K13" s="10" t="n">
        <f aca="true">TABLE(K$9,$F$5,$J13)</f>
        <v>-190.915449848264</v>
      </c>
      <c r="L13" s="9" t="n">
        <f aca="true">TABLE(L$9,$F$5,$J13)</f>
        <v>0</v>
      </c>
      <c r="N13" s="9" t="n">
        <v>400000</v>
      </c>
      <c r="O13" s="10" t="n">
        <f aca="true">TABLE(O$9,$F$5,$N13)</f>
        <v>1085.29674843009</v>
      </c>
      <c r="P13" s="9" t="n">
        <f aca="true">TABLE(P$9,$F$5,$N13)</f>
        <v>20450</v>
      </c>
      <c r="Q13" s="10" t="n">
        <f aca="true">TABLE(Q$9,$F$5,$N13)</f>
        <v>2530.53960557294</v>
      </c>
    </row>
    <row r="14" customFormat="false" ht="12.75" hidden="false" customHeight="false" outlineLevel="0" collapsed="false">
      <c r="E14" s="0" t="s">
        <v>20</v>
      </c>
      <c r="F14" s="11" t="n">
        <f aca="false">LOOKUP(F6,I4:I6,J4:J6)</f>
        <v>0.05</v>
      </c>
      <c r="J14" s="9" t="n">
        <v>290000</v>
      </c>
      <c r="K14" s="10" t="n">
        <f aca="true">TABLE(K$9,$F$5,$J14)</f>
        <v>-71.087991936015</v>
      </c>
      <c r="L14" s="9" t="n">
        <f aca="true">TABLE(L$9,$F$5,$J14)</f>
        <v>0</v>
      </c>
      <c r="N14" s="9" t="n">
        <v>450000</v>
      </c>
      <c r="O14" s="10" t="n">
        <f aca="true">TABLE(O$9,$F$5,$N14)</f>
        <v>1605.35467531718</v>
      </c>
      <c r="P14" s="9" t="n">
        <f aca="true">TABLE(P$9,$F$5,$N14)</f>
        <v>30450</v>
      </c>
      <c r="Q14" s="10" t="n">
        <f aca="true">TABLE(Q$9,$F$5,$N14)</f>
        <v>2846.85705626956</v>
      </c>
    </row>
    <row r="15" customFormat="false" ht="12.75" hidden="false" customHeight="false" outlineLevel="0" collapsed="false">
      <c r="E15" s="0" t="s">
        <v>21</v>
      </c>
      <c r="F15" s="12" t="n">
        <f aca="false">F14/12</f>
        <v>0.00416666666666667</v>
      </c>
      <c r="J15" s="9" t="n">
        <v>300000</v>
      </c>
      <c r="K15" s="10" t="n">
        <f aca="true">TABLE(K$9,$F$5,$J15)</f>
        <v>45.1808946558981</v>
      </c>
      <c r="L15" s="9" t="n">
        <f aca="true">TABLE(L$9,$F$5,$J15)</f>
        <v>450</v>
      </c>
      <c r="N15" s="9" t="n">
        <v>500000</v>
      </c>
      <c r="O15" s="10" t="n">
        <f aca="true">TABLE(O$9,$F$5,$N15)</f>
        <v>2125.41260220427</v>
      </c>
      <c r="P15" s="9" t="n">
        <f aca="true">TABLE(P$9,$F$5,$N15)</f>
        <v>40450</v>
      </c>
      <c r="Q15" s="10" t="n">
        <f aca="true">TABLE(Q$9,$F$5,$N15)</f>
        <v>3163.17450696618</v>
      </c>
    </row>
    <row r="16" customFormat="false" ht="12.75" hidden="false" customHeight="false" outlineLevel="0" collapsed="false">
      <c r="E16" s="0" t="s">
        <v>22</v>
      </c>
      <c r="F16" s="13" t="n">
        <v>0.035</v>
      </c>
      <c r="J16" s="9" t="n">
        <v>310000</v>
      </c>
      <c r="K16" s="10" t="n">
        <f aca="true">TABLE(K$9,$F$5,$J16)</f>
        <v>149.192480033317</v>
      </c>
      <c r="L16" s="9" t="n">
        <f aca="true">TABLE(L$9,$F$5,$J16)</f>
        <v>2450</v>
      </c>
    </row>
    <row r="17" customFormat="false" ht="12.75" hidden="false" customHeight="false" outlineLevel="0" collapsed="false">
      <c r="F17" s="14"/>
      <c r="J17" s="9" t="n">
        <v>320000</v>
      </c>
      <c r="K17" s="10" t="n">
        <f aca="true">TABLE(K$9,$F$5,$J17)</f>
        <v>253.204065410735</v>
      </c>
      <c r="L17" s="9" t="n">
        <f aca="true">TABLE(L$9,$F$5,$J17)</f>
        <v>4450</v>
      </c>
    </row>
    <row r="18" customFormat="false" ht="12.75" hidden="false" customHeight="false" outlineLevel="0" collapsed="false">
      <c r="B18" s="0" t="s">
        <v>23</v>
      </c>
      <c r="F18" s="0" t="s">
        <v>23</v>
      </c>
      <c r="J18" s="9" t="n">
        <v>330000</v>
      </c>
      <c r="K18" s="10" t="n">
        <f aca="true">TABLE(K$9,$F$5,$J18)</f>
        <v>357.215650788154</v>
      </c>
      <c r="L18" s="9" t="n">
        <f aca="true">TABLE(L$9,$F$5,$J18)</f>
        <v>6450</v>
      </c>
    </row>
    <row r="19" customFormat="false" ht="12.75" hidden="false" customHeight="false" outlineLevel="0" collapsed="false">
      <c r="A19" s="0" t="s">
        <v>24</v>
      </c>
      <c r="B19" s="1" t="n">
        <v>1025</v>
      </c>
      <c r="E19" s="0" t="s">
        <v>24</v>
      </c>
      <c r="F19" s="15" t="n">
        <f aca="false">-PMT(F15,F6*12,F13)</f>
        <v>1897.90470417971</v>
      </c>
      <c r="G19" s="16"/>
      <c r="H19" s="16"/>
      <c r="J19" s="9" t="n">
        <v>340000</v>
      </c>
      <c r="K19" s="10" t="n">
        <f aca="true">TABLE(K$9,$F$5,$J19)</f>
        <v>461.227236165573</v>
      </c>
      <c r="L19" s="9" t="n">
        <f aca="true">TABLE(L$9,$F$5,$J19)</f>
        <v>8450</v>
      </c>
    </row>
    <row r="20" customFormat="false" ht="12.75" hidden="false" customHeight="false" outlineLevel="0" collapsed="false">
      <c r="A20" s="0" t="s">
        <v>25</v>
      </c>
      <c r="B20" s="1" t="n">
        <v>194</v>
      </c>
      <c r="E20" s="0" t="s">
        <v>25</v>
      </c>
      <c r="F20" s="4" t="n">
        <f aca="false">F5*H20</f>
        <v>232.8</v>
      </c>
      <c r="G20" s="16" t="s">
        <v>26</v>
      </c>
      <c r="H20" s="16" t="n">
        <f aca="false">B20/F4</f>
        <v>0.000776</v>
      </c>
      <c r="J20" s="9" t="n">
        <v>350000</v>
      </c>
      <c r="K20" s="10" t="n">
        <f aca="true">TABLE(K$9,$F$5,$J20)</f>
        <v>565.238821542992</v>
      </c>
      <c r="L20" s="9" t="n">
        <f aca="true">TABLE(L$9,$F$5,$J20)</f>
        <v>10450</v>
      </c>
    </row>
    <row r="21" customFormat="false" ht="12.75" hidden="false" customHeight="false" outlineLevel="0" collapsed="false">
      <c r="A21" s="0" t="s">
        <v>27</v>
      </c>
      <c r="B21" s="17" t="n">
        <f aca="false">642/12</f>
        <v>53.5</v>
      </c>
      <c r="E21" s="0" t="s">
        <v>27</v>
      </c>
      <c r="F21" s="18" t="n">
        <f aca="false">F5*H21</f>
        <v>114.642857142857</v>
      </c>
      <c r="G21" s="16" t="s">
        <v>26</v>
      </c>
      <c r="H21" s="16" t="n">
        <f aca="false">B21/B4</f>
        <v>0.000382142857142857</v>
      </c>
      <c r="J21" s="9" t="n">
        <v>360000</v>
      </c>
      <c r="K21" s="10" t="n">
        <f aca="true">TABLE(K$9,$F$5,$J21)</f>
        <v>669.250406920411</v>
      </c>
      <c r="L21" s="9" t="n">
        <f aca="true">TABLE(L$9,$F$5,$J21)</f>
        <v>12450</v>
      </c>
    </row>
    <row r="22" customFormat="false" ht="12.75" hidden="false" customHeight="false" outlineLevel="0" collapsed="false">
      <c r="A22" s="0" t="s">
        <v>28</v>
      </c>
      <c r="B22" s="1" t="n">
        <f aca="false">960/3</f>
        <v>320</v>
      </c>
      <c r="E22" s="0" t="s">
        <v>28</v>
      </c>
      <c r="F22" s="18" t="n">
        <f aca="false">F16*F5/12</f>
        <v>875</v>
      </c>
      <c r="G22" s="16"/>
      <c r="H22" s="16"/>
      <c r="J22" s="9" t="n">
        <v>370000</v>
      </c>
      <c r="K22" s="10" t="n">
        <f aca="true">TABLE(K$9,$F$5,$J22)</f>
        <v>773.261992297829</v>
      </c>
      <c r="L22" s="9" t="n">
        <f aca="true">TABLE(L$9,$F$5,$J22)</f>
        <v>14450</v>
      </c>
    </row>
    <row r="23" customFormat="false" ht="12.75" hidden="false" customHeight="false" outlineLevel="0" collapsed="false">
      <c r="A23" s="0" t="s">
        <v>29</v>
      </c>
      <c r="B23" s="1" t="n">
        <v>1066</v>
      </c>
      <c r="E23" s="0" t="s">
        <v>29</v>
      </c>
      <c r="F23" s="4" t="n">
        <v>0</v>
      </c>
      <c r="J23" s="9" t="n">
        <v>380000</v>
      </c>
      <c r="K23" s="10" t="n">
        <f aca="true">TABLE(K$9,$F$5,$J23)</f>
        <v>877.273577675249</v>
      </c>
      <c r="L23" s="9" t="n">
        <f aca="true">TABLE(L$9,$F$5,$J23)</f>
        <v>16450</v>
      </c>
    </row>
    <row r="24" customFormat="false" ht="12.75" hidden="false" customHeight="false" outlineLevel="0" collapsed="false">
      <c r="A24" s="0" t="s">
        <v>30</v>
      </c>
      <c r="B24" s="17" t="n">
        <f aca="false">500*10/12</f>
        <v>416.666666666667</v>
      </c>
      <c r="E24" s="0" t="s">
        <v>30</v>
      </c>
      <c r="F24" s="4" t="n">
        <v>0</v>
      </c>
      <c r="J24" s="9" t="n">
        <v>390000</v>
      </c>
      <c r="K24" s="10" t="n">
        <f aca="true">TABLE(K$9,$F$5,$J24)</f>
        <v>981.285163052667</v>
      </c>
      <c r="L24" s="9" t="n">
        <f aca="true">TABLE(L$9,$F$5,$J24)</f>
        <v>18450</v>
      </c>
    </row>
    <row r="25" customFormat="false" ht="12.75" hidden="false" customHeight="false" outlineLevel="0" collapsed="false">
      <c r="J25" s="9" t="n">
        <v>400000</v>
      </c>
      <c r="K25" s="10" t="n">
        <f aca="true">TABLE(K$9,$F$5,$J25)</f>
        <v>1085.29674843009</v>
      </c>
      <c r="L25" s="9" t="n">
        <f aca="true">TABLE(L$9,$F$5,$J25)</f>
        <v>20450</v>
      </c>
    </row>
    <row r="26" customFormat="false" ht="12.75" hidden="false" customHeight="false" outlineLevel="0" collapsed="false">
      <c r="A26" s="0" t="s">
        <v>31</v>
      </c>
      <c r="B26" s="19" t="n">
        <f aca="false">SUM(B19:B24)</f>
        <v>3075.16666666667</v>
      </c>
      <c r="E26" s="0" t="s">
        <v>31</v>
      </c>
      <c r="F26" s="19" t="n">
        <f aca="false">SUM(F19:F24)</f>
        <v>3120.34756132256</v>
      </c>
    </row>
    <row r="29" customFormat="false" ht="12.75" hidden="false" customHeight="false" outlineLevel="0" collapsed="false">
      <c r="E29" s="0" t="s">
        <v>12</v>
      </c>
      <c r="F29" s="19" t="n">
        <f aca="false">F26-B26</f>
        <v>45.1808946558981</v>
      </c>
    </row>
    <row r="31" customFormat="false" ht="12.75" hidden="false" customHeight="false" outlineLevel="0" collapsed="false">
      <c r="A31" s="0" t="s">
        <v>32</v>
      </c>
    </row>
    <row r="32" customFormat="false" ht="12.75" hidden="false" customHeight="false" outlineLevel="0" collapsed="false">
      <c r="A32" s="0" t="s">
        <v>33</v>
      </c>
    </row>
    <row r="34" customFormat="false" ht="12.75" hidden="false" customHeight="false" outlineLevel="0" collapsed="false">
      <c r="A34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9" min="9" style="0" width="11.99"/>
  </cols>
  <sheetData>
    <row r="2" customFormat="false" ht="12.75" hidden="false" customHeight="false" outlineLevel="0" collapsed="false">
      <c r="A2" s="0" t="s">
        <v>35</v>
      </c>
      <c r="G2" s="0" t="s">
        <v>36</v>
      </c>
      <c r="H2" s="1" t="n">
        <v>225000</v>
      </c>
    </row>
    <row r="3" customFormat="false" ht="12.75" hidden="false" customHeight="false" outlineLevel="0" collapsed="false">
      <c r="G3" s="0" t="s">
        <v>20</v>
      </c>
      <c r="H3" s="2" t="n">
        <v>0.04</v>
      </c>
    </row>
    <row r="4" customFormat="false" ht="12.75" hidden="false" customHeight="false" outlineLevel="0" collapsed="false">
      <c r="A4" s="0" t="s">
        <v>37</v>
      </c>
      <c r="B4" s="0" t="s">
        <v>38</v>
      </c>
      <c r="D4" s="0" t="s">
        <v>39</v>
      </c>
      <c r="I4" s="0" t="s">
        <v>40</v>
      </c>
    </row>
    <row r="5" customFormat="false" ht="12.75" hidden="false" customHeight="false" outlineLevel="0" collapsed="false">
      <c r="A5" s="0" t="n">
        <v>0</v>
      </c>
      <c r="B5" s="20" t="n">
        <v>1000000</v>
      </c>
      <c r="D5" s="0" t="n">
        <v>0</v>
      </c>
      <c r="F5" s="0" t="n">
        <v>1000000</v>
      </c>
      <c r="H5" s="0" t="n">
        <v>0</v>
      </c>
      <c r="I5" s="20" t="n">
        <v>0</v>
      </c>
    </row>
    <row r="6" customFormat="false" ht="12.75" hidden="false" customHeight="false" outlineLevel="0" collapsed="false">
      <c r="A6" s="0" t="n">
        <v>1</v>
      </c>
      <c r="B6" s="20" t="n">
        <v>0</v>
      </c>
      <c r="D6" s="0" t="n">
        <f aca="false">H2</f>
        <v>225000</v>
      </c>
      <c r="F6" s="0" t="n">
        <f aca="false">(1+$H$3)*F5</f>
        <v>1040000</v>
      </c>
      <c r="H6" s="0" t="n">
        <v>1</v>
      </c>
      <c r="I6" s="20" t="n">
        <v>0</v>
      </c>
    </row>
    <row r="7" customFormat="false" ht="12.75" hidden="false" customHeight="false" outlineLevel="0" collapsed="false">
      <c r="A7" s="0" t="n">
        <v>2</v>
      </c>
      <c r="B7" s="20" t="n">
        <v>0</v>
      </c>
      <c r="D7" s="0" t="n">
        <f aca="false">D6</f>
        <v>225000</v>
      </c>
      <c r="F7" s="0" t="n">
        <f aca="false">(1+$H$3)*F6</f>
        <v>1081600</v>
      </c>
      <c r="H7" s="0" t="n">
        <v>2</v>
      </c>
      <c r="I7" s="20" t="n">
        <v>0</v>
      </c>
    </row>
    <row r="8" customFormat="false" ht="12.75" hidden="false" customHeight="false" outlineLevel="0" collapsed="false">
      <c r="A8" s="0" t="n">
        <v>3</v>
      </c>
      <c r="B8" s="20" t="n">
        <v>0</v>
      </c>
      <c r="D8" s="0" t="n">
        <f aca="false">D7</f>
        <v>225000</v>
      </c>
      <c r="F8" s="0" t="n">
        <f aca="false">(1+$H$3)*F7</f>
        <v>1124864</v>
      </c>
      <c r="H8" s="0" t="n">
        <v>3</v>
      </c>
      <c r="I8" s="20" t="n">
        <v>0</v>
      </c>
    </row>
    <row r="9" customFormat="false" ht="12.75" hidden="false" customHeight="false" outlineLevel="0" collapsed="false">
      <c r="A9" s="0" t="n">
        <v>4</v>
      </c>
      <c r="B9" s="20" t="n">
        <v>0</v>
      </c>
      <c r="D9" s="0" t="n">
        <f aca="false">D8</f>
        <v>225000</v>
      </c>
      <c r="F9" s="0" t="n">
        <f aca="false">(1+$H$3)*F8</f>
        <v>1169858.56</v>
      </c>
      <c r="H9" s="0" t="n">
        <v>4</v>
      </c>
      <c r="I9" s="20" t="n">
        <v>0</v>
      </c>
    </row>
    <row r="10" customFormat="false" ht="12.75" hidden="false" customHeight="false" outlineLevel="0" collapsed="false">
      <c r="A10" s="0" t="n">
        <v>5</v>
      </c>
      <c r="B10" s="20" t="n">
        <v>0</v>
      </c>
      <c r="D10" s="0" t="n">
        <f aca="false">D9</f>
        <v>225000</v>
      </c>
      <c r="F10" s="0" t="n">
        <f aca="false">(1+$H$3)*F9</f>
        <v>1216652.9024</v>
      </c>
      <c r="H10" s="0" t="n">
        <v>5</v>
      </c>
      <c r="I10" s="20" t="n">
        <f aca="false">F10</f>
        <v>1216652.9024</v>
      </c>
    </row>
    <row r="13" customFormat="false" ht="12.75" hidden="false" customHeight="false" outlineLevel="0" collapsed="false">
      <c r="A13" s="0" t="s">
        <v>41</v>
      </c>
      <c r="D13" s="21" t="n">
        <f aca="false">NPV(H3,D6:D10)+D5</f>
        <v>1001660.02447865</v>
      </c>
      <c r="I13" s="22" t="n">
        <f aca="false">NPV(H3,I6:I10)+I5</f>
        <v>1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true" showOutlineSymbols="true" defaultGridColor="true" view="normal" topLeftCell="H12" colorId="64" zoomScale="150" zoomScaleNormal="15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1.13"/>
    <col collapsed="false" customWidth="true" hidden="false" outlineLevel="0" max="17" min="17" style="0" width="12.85"/>
  </cols>
  <sheetData>
    <row r="2" customFormat="false" ht="12.75" hidden="false" customHeight="false" outlineLevel="0" collapsed="false">
      <c r="A2" s="0" t="s">
        <v>42</v>
      </c>
      <c r="J2" s="0" t="s">
        <v>43</v>
      </c>
    </row>
    <row r="3" customFormat="false" ht="12.75" hidden="false" customHeight="false" outlineLevel="0" collapsed="false">
      <c r="A3" s="0" t="s">
        <v>44</v>
      </c>
      <c r="B3" s="1" t="n">
        <v>0.05</v>
      </c>
      <c r="C3" s="1" t="n">
        <v>0.05</v>
      </c>
      <c r="D3" s="1" t="n">
        <v>0.03</v>
      </c>
      <c r="G3" s="1" t="n">
        <v>0.03</v>
      </c>
      <c r="J3" s="0" t="s">
        <v>44</v>
      </c>
      <c r="K3" s="1" t="n">
        <v>0.05</v>
      </c>
      <c r="L3" s="1" t="n">
        <v>0.05</v>
      </c>
      <c r="M3" s="1" t="n">
        <v>0.03</v>
      </c>
      <c r="P3" s="1" t="n">
        <v>0.03</v>
      </c>
    </row>
    <row r="4" customFormat="false" ht="12.75" hidden="false" customHeight="false" outlineLevel="0" collapsed="false">
      <c r="B4" s="0" t="s">
        <v>45</v>
      </c>
      <c r="C4" s="0" t="s">
        <v>30</v>
      </c>
      <c r="D4" s="0" t="s">
        <v>46</v>
      </c>
      <c r="E4" s="0" t="s">
        <v>47</v>
      </c>
      <c r="F4" s="0" t="s">
        <v>48</v>
      </c>
      <c r="G4" s="0" t="s">
        <v>47</v>
      </c>
      <c r="H4" s="0" t="s">
        <v>14</v>
      </c>
      <c r="K4" s="0" t="s">
        <v>45</v>
      </c>
      <c r="L4" s="0" t="s">
        <v>30</v>
      </c>
      <c r="M4" s="0" t="s">
        <v>46</v>
      </c>
      <c r="N4" s="0" t="s">
        <v>47</v>
      </c>
      <c r="O4" s="0" t="s">
        <v>48</v>
      </c>
      <c r="P4" s="0" t="s">
        <v>47</v>
      </c>
      <c r="Q4" s="0" t="s">
        <v>14</v>
      </c>
    </row>
    <row r="5" customFormat="false" ht="12.75" hidden="false" customHeight="false" outlineLevel="0" collapsed="false">
      <c r="A5" s="0" t="s">
        <v>37</v>
      </c>
      <c r="B5" s="0" t="s">
        <v>49</v>
      </c>
      <c r="C5" s="0" t="s">
        <v>49</v>
      </c>
      <c r="D5" s="0" t="s">
        <v>50</v>
      </c>
      <c r="E5" s="0" t="s">
        <v>15</v>
      </c>
      <c r="F5" s="0" t="s">
        <v>51</v>
      </c>
      <c r="G5" s="0" t="s">
        <v>52</v>
      </c>
      <c r="H5" s="0" t="s">
        <v>53</v>
      </c>
      <c r="J5" s="0" t="s">
        <v>37</v>
      </c>
      <c r="K5" s="0" t="s">
        <v>49</v>
      </c>
      <c r="L5" s="0" t="s">
        <v>49</v>
      </c>
      <c r="M5" s="0" t="s">
        <v>50</v>
      </c>
      <c r="N5" s="0" t="s">
        <v>15</v>
      </c>
      <c r="O5" s="0" t="s">
        <v>51</v>
      </c>
      <c r="P5" s="0" t="s">
        <v>52</v>
      </c>
      <c r="Q5" s="0" t="s">
        <v>53</v>
      </c>
    </row>
    <row r="6" customFormat="false" ht="12.75" hidden="false" customHeight="false" outlineLevel="0" collapsed="false">
      <c r="A6" s="0" t="n">
        <v>0</v>
      </c>
      <c r="H6" s="0" t="n">
        <v>0</v>
      </c>
      <c r="J6" s="0" t="n">
        <v>0</v>
      </c>
      <c r="Q6" s="0" t="n">
        <f aca="false">-(Payment!F8+Payment!F12)</f>
        <v>-3950</v>
      </c>
    </row>
    <row r="7" customFormat="false" ht="12.75" hidden="false" customHeight="false" outlineLevel="0" collapsed="false">
      <c r="A7" s="0" t="n">
        <v>1</v>
      </c>
      <c r="B7" s="0" t="n">
        <f aca="false">Payment!B23*12</f>
        <v>12792</v>
      </c>
      <c r="C7" s="23" t="n">
        <f aca="false">Payment!B24*12</f>
        <v>5000</v>
      </c>
      <c r="D7" s="23" t="n">
        <f aca="false">(Payment!B20+Payment!B21+Payment!B22)*12</f>
        <v>6810</v>
      </c>
      <c r="E7" s="0" t="n">
        <f aca="false">Payment!$B$19*12</f>
        <v>12300</v>
      </c>
      <c r="F7" s="23" t="n">
        <f aca="false">-(B7+C7+D7+E7)</f>
        <v>-36902</v>
      </c>
      <c r="G7" s="0" t="n">
        <f aca="false">Payment!B4</f>
        <v>140000</v>
      </c>
      <c r="H7" s="23" t="n">
        <f aca="false">F7</f>
        <v>-36902</v>
      </c>
      <c r="J7" s="0" t="n">
        <v>1</v>
      </c>
      <c r="K7" s="0" t="n">
        <v>0</v>
      </c>
      <c r="L7" s="0" t="n">
        <v>0</v>
      </c>
      <c r="M7" s="23" t="n">
        <f aca="false">(Payment!F20+Payment!F21+Payment!F22)*12</f>
        <v>14669.3142857143</v>
      </c>
      <c r="N7" s="8" t="n">
        <f aca="false">12*Payment!$F$19</f>
        <v>22774.8564501565</v>
      </c>
      <c r="O7" s="23" t="n">
        <f aca="false">-(M7+N7)</f>
        <v>-37444.1707358708</v>
      </c>
      <c r="P7" s="0" t="n">
        <f aca="false">Payment!F5</f>
        <v>300000</v>
      </c>
      <c r="Q7" s="23" t="n">
        <f aca="false">O7</f>
        <v>-37444.1707358708</v>
      </c>
    </row>
    <row r="8" customFormat="false" ht="12.75" hidden="false" customHeight="false" outlineLevel="0" collapsed="false">
      <c r="A8" s="0" t="n">
        <v>2</v>
      </c>
      <c r="B8" s="23" t="n">
        <f aca="false">B7*(1+$B$3)</f>
        <v>13431.6</v>
      </c>
      <c r="C8" s="0" t="n">
        <f aca="false">C7*(1+C3)</f>
        <v>5250</v>
      </c>
      <c r="D8" s="23" t="n">
        <f aca="false">D7*(1+$D$3)</f>
        <v>7014.3</v>
      </c>
      <c r="E8" s="0" t="n">
        <f aca="false">Payment!$B$19*12</f>
        <v>12300</v>
      </c>
      <c r="F8" s="23" t="n">
        <f aca="false">-(B8+C8+D8+E8)</f>
        <v>-37995.9</v>
      </c>
      <c r="G8" s="0" t="n">
        <f aca="false">G7*(1+$G$3)</f>
        <v>144200</v>
      </c>
      <c r="H8" s="23" t="n">
        <f aca="false">F8</f>
        <v>-37995.9</v>
      </c>
      <c r="J8" s="0" t="n">
        <v>2</v>
      </c>
      <c r="K8" s="0" t="n">
        <v>0</v>
      </c>
      <c r="L8" s="0" t="n">
        <v>0</v>
      </c>
      <c r="M8" s="23" t="n">
        <f aca="false">M7*(1+$M$3)</f>
        <v>15109.3937142857</v>
      </c>
      <c r="N8" s="8" t="n">
        <f aca="false">12*Payment!$F$19</f>
        <v>22774.8564501565</v>
      </c>
      <c r="O8" s="23" t="n">
        <f aca="false">-(M8+N8)</f>
        <v>-37884.2501644422</v>
      </c>
      <c r="P8" s="23" t="n">
        <f aca="false">P7*(1+$P$3)</f>
        <v>309000</v>
      </c>
      <c r="Q8" s="23" t="n">
        <f aca="false">O8</f>
        <v>-37884.2501644422</v>
      </c>
    </row>
    <row r="9" customFormat="false" ht="12.75" hidden="false" customHeight="false" outlineLevel="0" collapsed="false">
      <c r="A9" s="0" t="n">
        <v>3</v>
      </c>
      <c r="B9" s="23" t="n">
        <f aca="false">B8*(1+$B$3)</f>
        <v>14103.18</v>
      </c>
      <c r="C9" s="23" t="n">
        <f aca="false">B9</f>
        <v>14103.18</v>
      </c>
      <c r="D9" s="23" t="n">
        <f aca="false">D8*(1+$D$3)</f>
        <v>7224.729</v>
      </c>
      <c r="E9" s="0" t="n">
        <f aca="false">Payment!$B$19*12</f>
        <v>12300</v>
      </c>
      <c r="F9" s="23" t="n">
        <f aca="false">-(B9+C9+D9+E9)</f>
        <v>-47731.089</v>
      </c>
      <c r="G9" s="0" t="n">
        <f aca="false">G8*(1+$G$3)</f>
        <v>148526</v>
      </c>
      <c r="H9" s="23" t="n">
        <f aca="false">F9</f>
        <v>-47731.089</v>
      </c>
      <c r="J9" s="0" t="n">
        <v>3</v>
      </c>
      <c r="K9" s="0" t="n">
        <v>0</v>
      </c>
      <c r="L9" s="0" t="n">
        <v>0</v>
      </c>
      <c r="M9" s="23" t="n">
        <f aca="false">M8*(1+$M$3)</f>
        <v>15562.6755257143</v>
      </c>
      <c r="N9" s="8" t="n">
        <f aca="false">12*Payment!$F$19</f>
        <v>22774.8564501565</v>
      </c>
      <c r="O9" s="23" t="n">
        <f aca="false">-(M9+N9)</f>
        <v>-38337.5319758708</v>
      </c>
      <c r="P9" s="23" t="n">
        <f aca="false">P8*(1+$P$3)</f>
        <v>318270</v>
      </c>
      <c r="Q9" s="23" t="n">
        <f aca="false">O9</f>
        <v>-38337.5319758708</v>
      </c>
    </row>
    <row r="10" customFormat="false" ht="12.75" hidden="false" customHeight="false" outlineLevel="0" collapsed="false">
      <c r="A10" s="0" t="n">
        <v>4</v>
      </c>
      <c r="B10" s="23" t="n">
        <f aca="false">B9*(1+$B$3)</f>
        <v>14808.339</v>
      </c>
      <c r="C10" s="23" t="n">
        <f aca="false">C9*(1+$C$3)</f>
        <v>14808.339</v>
      </c>
      <c r="D10" s="23" t="n">
        <f aca="false">D9*(1+$D$3)</f>
        <v>7441.47087</v>
      </c>
      <c r="E10" s="0" t="n">
        <f aca="false">Payment!$B$19*12</f>
        <v>12300</v>
      </c>
      <c r="F10" s="23" t="n">
        <f aca="false">-(B10+C10+D10+E10)</f>
        <v>-49358.14887</v>
      </c>
      <c r="G10" s="23" t="n">
        <f aca="false">G9*(1+$G$3)</f>
        <v>152981.78</v>
      </c>
      <c r="H10" s="23" t="n">
        <f aca="false">F10</f>
        <v>-49358.14887</v>
      </c>
      <c r="J10" s="0" t="n">
        <v>4</v>
      </c>
      <c r="K10" s="0" t="n">
        <v>0</v>
      </c>
      <c r="L10" s="0" t="n">
        <v>0</v>
      </c>
      <c r="M10" s="23" t="n">
        <f aca="false">M9*(1+$M$3)</f>
        <v>16029.5557914857</v>
      </c>
      <c r="N10" s="8" t="n">
        <f aca="false">12*Payment!$F$19</f>
        <v>22774.8564501565</v>
      </c>
      <c r="O10" s="23" t="n">
        <f aca="false">-(M10+N10)</f>
        <v>-38804.4122416422</v>
      </c>
      <c r="P10" s="23" t="n">
        <f aca="false">P9*(1+$P$3)</f>
        <v>327818.1</v>
      </c>
      <c r="Q10" s="23" t="n">
        <f aca="false">O10</f>
        <v>-38804.4122416422</v>
      </c>
    </row>
    <row r="11" customFormat="false" ht="12.75" hidden="false" customHeight="false" outlineLevel="0" collapsed="false">
      <c r="A11" s="0" t="n">
        <v>5</v>
      </c>
      <c r="B11" s="23" t="n">
        <f aca="false">B10*(1+$B$3)</f>
        <v>15548.75595</v>
      </c>
      <c r="C11" s="23" t="n">
        <f aca="false">C10*(1+$C$3)</f>
        <v>15548.75595</v>
      </c>
      <c r="D11" s="23" t="n">
        <f aca="false">D10*(1+$D$3)</f>
        <v>7664.7149961</v>
      </c>
      <c r="E11" s="0" t="n">
        <f aca="false">Payment!$B$19*12</f>
        <v>12300</v>
      </c>
      <c r="F11" s="23" t="n">
        <f aca="false">-(B11+C11+D11+E11)</f>
        <v>-51062.2268961</v>
      </c>
      <c r="G11" s="23" t="n">
        <f aca="false">G10*(1+$G$3)</f>
        <v>157571.2334</v>
      </c>
      <c r="H11" s="23" t="n">
        <f aca="false">F11</f>
        <v>-51062.2268961</v>
      </c>
      <c r="J11" s="0" t="n">
        <v>5</v>
      </c>
      <c r="K11" s="0" t="n">
        <v>0</v>
      </c>
      <c r="L11" s="0" t="n">
        <v>0</v>
      </c>
      <c r="M11" s="23" t="n">
        <f aca="false">M10*(1+$M$3)</f>
        <v>16510.4424652303</v>
      </c>
      <c r="N11" s="8" t="n">
        <f aca="false">12*Payment!$F$19</f>
        <v>22774.8564501565</v>
      </c>
      <c r="O11" s="23" t="n">
        <f aca="false">-(M11+N11)</f>
        <v>-39285.2989153868</v>
      </c>
      <c r="P11" s="23" t="n">
        <f aca="false">P10*(1+$P$3)</f>
        <v>337652.643</v>
      </c>
      <c r="Q11" s="23" t="n">
        <f aca="false">O11</f>
        <v>-39285.2989153868</v>
      </c>
    </row>
    <row r="12" customFormat="false" ht="12.75" hidden="false" customHeight="false" outlineLevel="0" collapsed="false">
      <c r="A12" s="0" t="n">
        <v>6</v>
      </c>
      <c r="B12" s="0" t="n">
        <v>0</v>
      </c>
      <c r="C12" s="23" t="n">
        <f aca="false">C11*(1+$C$3)</f>
        <v>16326.1937475</v>
      </c>
      <c r="D12" s="23" t="n">
        <f aca="false">D11*(1+$D$3)</f>
        <v>7894.656445983</v>
      </c>
      <c r="E12" s="0" t="n">
        <f aca="false">Payment!$B$19*12</f>
        <v>12300</v>
      </c>
      <c r="F12" s="23" t="n">
        <f aca="false">-(B12+C12+D12+E12)</f>
        <v>-36520.850193483</v>
      </c>
      <c r="G12" s="23" t="n">
        <f aca="false">G11*(1+$G$3)</f>
        <v>162298.370402</v>
      </c>
      <c r="H12" s="23" t="n">
        <f aca="false">F12</f>
        <v>-36520.850193483</v>
      </c>
      <c r="J12" s="0" t="n">
        <v>6</v>
      </c>
      <c r="K12" s="0" t="n">
        <v>0</v>
      </c>
      <c r="L12" s="0" t="n">
        <v>0</v>
      </c>
      <c r="M12" s="23" t="n">
        <f aca="false">M11*(1+$M$3)</f>
        <v>17005.7557391872</v>
      </c>
      <c r="N12" s="8" t="n">
        <f aca="false">12*Payment!$F$19</f>
        <v>22774.8564501565</v>
      </c>
      <c r="O12" s="23" t="n">
        <f aca="false">-(M12+N12)</f>
        <v>-39780.6121893437</v>
      </c>
      <c r="P12" s="23" t="n">
        <f aca="false">P11*(1+$P$3)</f>
        <v>347782.22229</v>
      </c>
      <c r="Q12" s="23" t="n">
        <f aca="false">O12</f>
        <v>-39780.6121893437</v>
      </c>
    </row>
    <row r="13" customFormat="false" ht="12.75" hidden="false" customHeight="false" outlineLevel="0" collapsed="false">
      <c r="A13" s="0" t="n">
        <v>7</v>
      </c>
      <c r="B13" s="0" t="n">
        <v>0</v>
      </c>
      <c r="C13" s="23" t="n">
        <f aca="false">C12*(1+$C$3)</f>
        <v>17142.503434875</v>
      </c>
      <c r="D13" s="23" t="n">
        <f aca="false">D12*(1+$D$3)</f>
        <v>8131.49613936249</v>
      </c>
      <c r="E13" s="0" t="n">
        <f aca="false">Payment!$B$19*12</f>
        <v>12300</v>
      </c>
      <c r="F13" s="23" t="n">
        <f aca="false">-(B13+C13+D13+E13)</f>
        <v>-37573.9995742375</v>
      </c>
      <c r="G13" s="23" t="n">
        <f aca="false">G12*(1+$G$3)</f>
        <v>167167.32151406</v>
      </c>
      <c r="H13" s="23" t="n">
        <f aca="false">F13</f>
        <v>-37573.9995742375</v>
      </c>
      <c r="J13" s="0" t="n">
        <v>7</v>
      </c>
      <c r="K13" s="0" t="n">
        <v>0</v>
      </c>
      <c r="L13" s="0" t="n">
        <v>0</v>
      </c>
      <c r="M13" s="23" t="n">
        <f aca="false">M12*(1+$M$3)</f>
        <v>17515.9284113628</v>
      </c>
      <c r="N13" s="8" t="n">
        <f aca="false">12*Payment!$F$19</f>
        <v>22774.8564501565</v>
      </c>
      <c r="O13" s="23" t="n">
        <f aca="false">-(M13+N13)</f>
        <v>-40290.7848615193</v>
      </c>
      <c r="P13" s="23" t="n">
        <f aca="false">P12*(1+$P$3)</f>
        <v>358215.6889587</v>
      </c>
      <c r="Q13" s="23" t="n">
        <f aca="false">O13</f>
        <v>-40290.7848615193</v>
      </c>
    </row>
    <row r="14" customFormat="false" ht="12.75" hidden="false" customHeight="false" outlineLevel="0" collapsed="false">
      <c r="A14" s="0" t="n">
        <v>8</v>
      </c>
      <c r="B14" s="0" t="n">
        <v>0</v>
      </c>
      <c r="C14" s="23" t="n">
        <f aca="false">C13*(1+$C$3)</f>
        <v>17999.6286066188</v>
      </c>
      <c r="D14" s="23" t="n">
        <f aca="false">D13*(1+$D$3)</f>
        <v>8375.44102354337</v>
      </c>
      <c r="F14" s="23" t="n">
        <f aca="false">-(B14+C14+D14+E14)</f>
        <v>-26375.0696301621</v>
      </c>
      <c r="G14" s="23" t="n">
        <f aca="false">G13*(1+$G$3)</f>
        <v>172182.341159482</v>
      </c>
      <c r="H14" s="23" t="n">
        <f aca="false">F14</f>
        <v>-26375.0696301621</v>
      </c>
      <c r="J14" s="0" t="n">
        <v>8</v>
      </c>
      <c r="K14" s="0" t="n">
        <v>0</v>
      </c>
      <c r="L14" s="0" t="n">
        <v>0</v>
      </c>
      <c r="M14" s="23" t="n">
        <f aca="false">M13*(1+$M$3)</f>
        <v>18041.4062637037</v>
      </c>
      <c r="N14" s="8" t="n">
        <f aca="false">12*Payment!$F$19</f>
        <v>22774.8564501565</v>
      </c>
      <c r="O14" s="23" t="n">
        <f aca="false">-(M14+N14)</f>
        <v>-40816.2627138602</v>
      </c>
      <c r="P14" s="23" t="n">
        <f aca="false">P13*(1+$P$3)</f>
        <v>368962.159627461</v>
      </c>
      <c r="Q14" s="23" t="n">
        <f aca="false">O14</f>
        <v>-40816.2627138602</v>
      </c>
    </row>
    <row r="15" customFormat="false" ht="12.75" hidden="false" customHeight="false" outlineLevel="0" collapsed="false">
      <c r="A15" s="0" t="n">
        <v>9</v>
      </c>
      <c r="B15" s="0" t="n">
        <v>0</v>
      </c>
      <c r="C15" s="0" t="n">
        <v>0</v>
      </c>
      <c r="D15" s="23" t="n">
        <f aca="false">D14*(1+$D$3)</f>
        <v>8626.70425424967</v>
      </c>
      <c r="F15" s="23" t="n">
        <f aca="false">-(B15+C15+D15+E15)</f>
        <v>-8626.70425424967</v>
      </c>
      <c r="G15" s="23" t="n">
        <f aca="false">G14*(1+$G$3)</f>
        <v>177347.811394266</v>
      </c>
      <c r="H15" s="23" t="n">
        <f aca="false">F15</f>
        <v>-8626.70425424967</v>
      </c>
      <c r="J15" s="0" t="n">
        <v>9</v>
      </c>
      <c r="K15" s="0" t="n">
        <v>0</v>
      </c>
      <c r="L15" s="0" t="n">
        <v>0</v>
      </c>
      <c r="M15" s="23" t="n">
        <f aca="false">M14*(1+$M$3)</f>
        <v>18582.6484516148</v>
      </c>
      <c r="N15" s="8" t="n">
        <f aca="false">12*Payment!$F$19</f>
        <v>22774.8564501565</v>
      </c>
      <c r="O15" s="23" t="n">
        <f aca="false">-(M15+N15)</f>
        <v>-41357.5049017713</v>
      </c>
      <c r="P15" s="23" t="n">
        <f aca="false">P14*(1+$P$3)</f>
        <v>380031.024416285</v>
      </c>
      <c r="Q15" s="23" t="n">
        <f aca="false">O15</f>
        <v>-41357.5049017713</v>
      </c>
    </row>
    <row r="16" customFormat="false" ht="12.75" hidden="false" customHeight="false" outlineLevel="0" collapsed="false">
      <c r="A16" s="0" t="n">
        <v>10</v>
      </c>
      <c r="B16" s="0" t="n">
        <v>0</v>
      </c>
      <c r="C16" s="0" t="n">
        <v>0</v>
      </c>
      <c r="D16" s="23" t="n">
        <f aca="false">D15*(1+$D$3)</f>
        <v>8885.50538187716</v>
      </c>
      <c r="F16" s="23" t="n">
        <f aca="false">-(B16+C16+D16+E16)</f>
        <v>-8885.50538187716</v>
      </c>
      <c r="G16" s="23" t="n">
        <f aca="false">G15*(1+$G$3)</f>
        <v>182668.245736094</v>
      </c>
      <c r="H16" s="23" t="n">
        <f aca="false">F16</f>
        <v>-8885.50538187716</v>
      </c>
      <c r="J16" s="0" t="n">
        <v>10</v>
      </c>
      <c r="K16" s="0" t="n">
        <v>0</v>
      </c>
      <c r="L16" s="0" t="n">
        <v>0</v>
      </c>
      <c r="M16" s="23" t="n">
        <f aca="false">M15*(1+$M$3)</f>
        <v>19140.1279051633</v>
      </c>
      <c r="N16" s="8" t="n">
        <f aca="false">12*Payment!$F$19</f>
        <v>22774.8564501565</v>
      </c>
      <c r="O16" s="23" t="n">
        <f aca="false">-(M16+N16)</f>
        <v>-41914.9843553197</v>
      </c>
      <c r="P16" s="23" t="n">
        <f aca="false">P15*(1+$P$3)</f>
        <v>391431.955148773</v>
      </c>
      <c r="Q16" s="23" t="n">
        <f aca="false">O16</f>
        <v>-41914.9843553197</v>
      </c>
    </row>
    <row r="17" customFormat="false" ht="12.75" hidden="false" customHeight="false" outlineLevel="0" collapsed="false">
      <c r="A17" s="0" t="n">
        <v>11</v>
      </c>
      <c r="B17" s="0" t="n">
        <v>0</v>
      </c>
      <c r="C17" s="0" t="n">
        <v>0</v>
      </c>
      <c r="D17" s="23" t="n">
        <f aca="false">D16*(1+$D$3)</f>
        <v>9152.07054333347</v>
      </c>
      <c r="F17" s="23" t="n">
        <f aca="false">-(B17+C17+D17+E17)</f>
        <v>-9152.07054333347</v>
      </c>
      <c r="G17" s="23" t="n">
        <f aca="false">G16*(1+$G$3)</f>
        <v>188148.293108177</v>
      </c>
      <c r="H17" s="23" t="n">
        <f aca="false">F17</f>
        <v>-9152.07054333347</v>
      </c>
      <c r="J17" s="0" t="n">
        <v>11</v>
      </c>
      <c r="K17" s="0" t="n">
        <v>0</v>
      </c>
      <c r="L17" s="0" t="n">
        <v>0</v>
      </c>
      <c r="M17" s="23" t="n">
        <f aca="false">M16*(1+$M$3)</f>
        <v>19714.3317423182</v>
      </c>
      <c r="N17" s="8" t="n">
        <f aca="false">12*Payment!$F$19</f>
        <v>22774.8564501565</v>
      </c>
      <c r="O17" s="23" t="n">
        <f aca="false">-(M17+N17)</f>
        <v>-42489.1881924746</v>
      </c>
      <c r="P17" s="23" t="n">
        <f aca="false">P16*(1+$P$3)</f>
        <v>403174.913803237</v>
      </c>
      <c r="Q17" s="23" t="n">
        <f aca="false">O17</f>
        <v>-42489.1881924746</v>
      </c>
    </row>
    <row r="18" customFormat="false" ht="12.75" hidden="false" customHeight="false" outlineLevel="0" collapsed="false">
      <c r="A18" s="0" t="n">
        <v>12</v>
      </c>
      <c r="B18" s="0" t="n">
        <v>0</v>
      </c>
      <c r="C18" s="0" t="n">
        <v>0</v>
      </c>
      <c r="D18" s="23" t="n">
        <f aca="false">D17*(1+$D$3)</f>
        <v>9426.63265963348</v>
      </c>
      <c r="F18" s="23" t="n">
        <f aca="false">-(B18+C18+D18+E18)</f>
        <v>-9426.63265963348</v>
      </c>
      <c r="G18" s="23" t="n">
        <f aca="false">G17*(1+$G$3)</f>
        <v>193792.741901422</v>
      </c>
      <c r="H18" s="23" t="n">
        <f aca="false">F18</f>
        <v>-9426.63265963348</v>
      </c>
      <c r="J18" s="0" t="n">
        <v>12</v>
      </c>
      <c r="K18" s="0" t="n">
        <v>0</v>
      </c>
      <c r="L18" s="0" t="n">
        <v>0</v>
      </c>
      <c r="M18" s="23" t="n">
        <f aca="false">M17*(1+$M$3)</f>
        <v>20305.7616945877</v>
      </c>
      <c r="N18" s="8" t="n">
        <f aca="false">12*Payment!$F$19</f>
        <v>22774.8564501565</v>
      </c>
      <c r="O18" s="23" t="n">
        <f aca="false">-(M18+N18)</f>
        <v>-43080.6181447442</v>
      </c>
      <c r="P18" s="23" t="n">
        <f aca="false">P17*(1+$P$3)</f>
        <v>415270.161217334</v>
      </c>
      <c r="Q18" s="23" t="n">
        <f aca="false">O18</f>
        <v>-43080.6181447442</v>
      </c>
    </row>
    <row r="19" customFormat="false" ht="12.75" hidden="false" customHeight="false" outlineLevel="0" collapsed="false">
      <c r="A19" s="0" t="n">
        <v>13</v>
      </c>
      <c r="B19" s="0" t="n">
        <v>0</v>
      </c>
      <c r="C19" s="0" t="n">
        <v>0</v>
      </c>
      <c r="D19" s="23" t="n">
        <f aca="false">D18*(1+$D$3)</f>
        <v>9709.43163942248</v>
      </c>
      <c r="F19" s="23" t="n">
        <f aca="false">-(B19+C19+D19+E19)</f>
        <v>-9709.43163942248</v>
      </c>
      <c r="G19" s="23" t="n">
        <f aca="false">G18*(1+$G$3)</f>
        <v>199606.524158465</v>
      </c>
      <c r="H19" s="23" t="n">
        <f aca="false">F19</f>
        <v>-9709.43163942248</v>
      </c>
      <c r="J19" s="0" t="n">
        <v>13</v>
      </c>
      <c r="K19" s="0" t="n">
        <v>0</v>
      </c>
      <c r="L19" s="0" t="n">
        <v>0</v>
      </c>
      <c r="M19" s="23" t="n">
        <f aca="false">M18*(1+$M$3)</f>
        <v>20914.9345454253</v>
      </c>
      <c r="N19" s="8" t="n">
        <f aca="false">12*Payment!$F$19</f>
        <v>22774.8564501565</v>
      </c>
      <c r="O19" s="23" t="n">
        <f aca="false">-(M19+N19)</f>
        <v>-43689.7909955818</v>
      </c>
      <c r="P19" s="23" t="n">
        <f aca="false">P18*(1+$P$3)</f>
        <v>427728.266053854</v>
      </c>
      <c r="Q19" s="23" t="n">
        <f aca="false">O19</f>
        <v>-43689.7909955818</v>
      </c>
    </row>
    <row r="20" customFormat="false" ht="12.75" hidden="false" customHeight="false" outlineLevel="0" collapsed="false">
      <c r="A20" s="0" t="n">
        <v>14</v>
      </c>
      <c r="B20" s="0" t="n">
        <v>0</v>
      </c>
      <c r="C20" s="0" t="n">
        <v>0</v>
      </c>
      <c r="D20" s="23" t="n">
        <f aca="false">D19*(1+$D$3)</f>
        <v>10000.7145886052</v>
      </c>
      <c r="F20" s="23" t="n">
        <f aca="false">-(B20+C20+D20+E20)</f>
        <v>-10000.7145886052</v>
      </c>
      <c r="G20" s="23" t="n">
        <f aca="false">G19*(1+$G$3)</f>
        <v>205594.719883219</v>
      </c>
      <c r="H20" s="23" t="n">
        <f aca="false">F20</f>
        <v>-10000.7145886052</v>
      </c>
      <c r="J20" s="0" t="n">
        <v>14</v>
      </c>
      <c r="K20" s="0" t="n">
        <v>0</v>
      </c>
      <c r="L20" s="0" t="n">
        <v>0</v>
      </c>
      <c r="M20" s="23" t="n">
        <f aca="false">M19*(1+$M$3)</f>
        <v>21542.3825817881</v>
      </c>
      <c r="N20" s="8" t="n">
        <f aca="false">12*Payment!$F$19</f>
        <v>22774.8564501565</v>
      </c>
      <c r="O20" s="23" t="n">
        <f aca="false">-(M20+N20)</f>
        <v>-44317.2390319446</v>
      </c>
      <c r="P20" s="23" t="n">
        <f aca="false">P19*(1+$P$3)</f>
        <v>440560.11403547</v>
      </c>
      <c r="Q20" s="23" t="n">
        <f aca="false">O20</f>
        <v>-44317.2390319446</v>
      </c>
    </row>
    <row r="21" customFormat="false" ht="12.75" hidden="false" customHeight="false" outlineLevel="0" collapsed="false">
      <c r="A21" s="0" t="n">
        <v>15</v>
      </c>
      <c r="B21" s="0" t="n">
        <v>0</v>
      </c>
      <c r="C21" s="0" t="n">
        <v>0</v>
      </c>
      <c r="D21" s="23" t="n">
        <f aca="false">D20*(1+$D$3)</f>
        <v>10300.7360262633</v>
      </c>
      <c r="F21" s="23" t="n">
        <f aca="false">-(B21+C21+D21+E21)</f>
        <v>-10300.7360262633</v>
      </c>
      <c r="G21" s="23" t="n">
        <f aca="false">G20*(1+$G$3)</f>
        <v>211762.561479716</v>
      </c>
      <c r="H21" s="23" t="n">
        <f aca="false">F21+G21</f>
        <v>201461.825453452</v>
      </c>
      <c r="J21" s="0" t="n">
        <v>15</v>
      </c>
      <c r="K21" s="0" t="n">
        <v>0</v>
      </c>
      <c r="L21" s="0" t="n">
        <v>0</v>
      </c>
      <c r="M21" s="23" t="n">
        <f aca="false">M20*(1+$M$3)</f>
        <v>22188.6540592417</v>
      </c>
      <c r="N21" s="8" t="n">
        <f aca="false">12*Payment!$F$19</f>
        <v>22774.8564501565</v>
      </c>
      <c r="O21" s="23" t="n">
        <f aca="false">-(M21+N21)</f>
        <v>-44963.5105093982</v>
      </c>
      <c r="P21" s="23" t="n">
        <f aca="false">P20*(1+$P$3)</f>
        <v>453776.917456534</v>
      </c>
      <c r="Q21" s="23" t="n">
        <f aca="false">O21+P21</f>
        <v>408813.406947135</v>
      </c>
    </row>
    <row r="23" customFormat="false" ht="12.75" hidden="false" customHeight="false" outlineLevel="0" collapsed="false">
      <c r="J23" s="0" t="s">
        <v>54</v>
      </c>
      <c r="L23" s="24" t="n">
        <v>0.04</v>
      </c>
    </row>
    <row r="24" customFormat="false" ht="12.75" hidden="false" customHeight="false" outlineLevel="0" collapsed="false">
      <c r="G24" s="0" t="s">
        <v>55</v>
      </c>
      <c r="H24" s="8" t="n">
        <f aca="false">NPV(L23,H7:H21)+H6</f>
        <v>-197532.288683477</v>
      </c>
      <c r="P24" s="0" t="s">
        <v>55</v>
      </c>
      <c r="Q24" s="8" t="n">
        <f aca="false">NPV(L23,Q7:Q21)+Q6</f>
        <v>-203115.979787596</v>
      </c>
    </row>
    <row r="27" customFormat="false" ht="12.75" hidden="false" customHeight="false" outlineLevel="0" collapsed="false">
      <c r="O27" s="0" t="s">
        <v>12</v>
      </c>
      <c r="Q27" s="8" t="n">
        <f aca="false">Q24-H24</f>
        <v>-5583.69110411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5:57:39Z</dcterms:created>
  <dc:creator>Ammar</dc:creator>
  <dc:description/>
  <dc:language>en-US</dc:language>
  <cp:lastModifiedBy>Ammar</cp:lastModifiedBy>
  <cp:lastPrinted>2004-09-14T16:40:59Z</cp:lastPrinted>
  <dcterms:modified xsi:type="dcterms:W3CDTF">2004-09-23T16:44:18Z</dcterms:modified>
  <cp:revision>0</cp:revision>
  <dc:subject/>
  <dc:title/>
</cp:coreProperties>
</file>