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istorical Annual Rate of Return for Six Stocks</t>
  </si>
  <si>
    <t xml:space="preserve">year</t>
  </si>
  <si>
    <t xml:space="preserve">Stock A</t>
  </si>
  <si>
    <t xml:space="preserve">Stock B</t>
  </si>
  <si>
    <t xml:space="preserve">Stock C</t>
  </si>
  <si>
    <t xml:space="preserve">Stock D</t>
  </si>
  <si>
    <t xml:space="preserve">Stock E</t>
  </si>
  <si>
    <t xml:space="preserve">Stock F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values</t>
  </si>
  <si>
    <t xml:space="preserve">deviations</t>
  </si>
  <si>
    <t xml:space="preserve">sqrd devs</t>
  </si>
  <si>
    <t xml:space="preserve">mean</t>
  </si>
  <si>
    <t xml:space="preserve">total</t>
  </si>
  <si>
    <t xml:space="preserve">variance</t>
  </si>
  <si>
    <t xml:space="preserve">st dev</t>
  </si>
  <si>
    <t xml:space="preserve">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2" t="n">
        <v>0.054</v>
      </c>
      <c r="C4" s="2" t="n">
        <v>0.15</v>
      </c>
      <c r="D4" s="2" t="n">
        <v>0.858</v>
      </c>
      <c r="E4" s="2" t="n">
        <v>0.215</v>
      </c>
      <c r="F4" s="2" t="n">
        <v>-0.135</v>
      </c>
      <c r="G4" s="2" t="n">
        <v>0.433</v>
      </c>
    </row>
    <row r="5" customFormat="false" ht="12.75" hidden="false" customHeight="false" outlineLevel="0" collapsed="false">
      <c r="A5" s="0" t="s">
        <v>9</v>
      </c>
      <c r="B5" s="2" t="n">
        <v>0.163</v>
      </c>
      <c r="C5" s="2" t="n">
        <v>0.155</v>
      </c>
      <c r="D5" s="2" t="n">
        <v>0.426</v>
      </c>
      <c r="E5" s="2" t="n">
        <v>0.103</v>
      </c>
      <c r="F5" s="2" t="n">
        <v>0.265</v>
      </c>
      <c r="G5" s="2" t="n">
        <v>0.308</v>
      </c>
    </row>
    <row r="6" customFormat="false" ht="12.75" hidden="false" customHeight="false" outlineLevel="0" collapsed="false">
      <c r="A6" s="0" t="s">
        <v>10</v>
      </c>
      <c r="B6" s="2" t="n">
        <v>0.275</v>
      </c>
      <c r="C6" s="2" t="n">
        <v>0.141</v>
      </c>
      <c r="D6" s="2" t="n">
        <v>0.329</v>
      </c>
      <c r="E6" s="2" t="n">
        <v>-0.014</v>
      </c>
      <c r="F6" s="2" t="n">
        <v>0.862</v>
      </c>
      <c r="G6" s="2" t="n">
        <v>0.023</v>
      </c>
    </row>
    <row r="7" customFormat="false" ht="12.75" hidden="false" customHeight="false" outlineLevel="0" collapsed="false">
      <c r="A7" s="0" t="s">
        <v>11</v>
      </c>
      <c r="B7" s="2" t="n">
        <v>0.188</v>
      </c>
      <c r="C7" s="2" t="n">
        <v>0.179</v>
      </c>
      <c r="D7" s="2" t="n">
        <v>0.899</v>
      </c>
      <c r="E7" s="2" t="n">
        <v>0.212</v>
      </c>
      <c r="F7" s="2" t="n">
        <v>0.593</v>
      </c>
      <c r="G7" s="2" t="n">
        <v>-0.032</v>
      </c>
    </row>
    <row r="8" customFormat="false" ht="12.75" hidden="false" customHeight="false" outlineLevel="0" collapsed="false">
      <c r="A8" s="0" t="s">
        <v>12</v>
      </c>
      <c r="B8" s="2" t="n">
        <v>0.114</v>
      </c>
      <c r="C8" s="2" t="n">
        <v>0.172</v>
      </c>
      <c r="D8" s="2" t="n">
        <v>0.376</v>
      </c>
      <c r="E8" s="2" t="n">
        <v>0.113</v>
      </c>
      <c r="F8" s="2" t="n">
        <v>-0.085</v>
      </c>
      <c r="G8" s="2" t="n">
        <v>0.212</v>
      </c>
    </row>
    <row r="9" customFormat="false" ht="12.75" hidden="false" customHeight="false" outlineLevel="0" collapsed="false">
      <c r="A9" s="0" t="s">
        <v>13</v>
      </c>
      <c r="B9" s="2" t="n">
        <v>0.352</v>
      </c>
      <c r="C9" s="2" t="n">
        <v>0.138</v>
      </c>
      <c r="D9" s="2" t="n">
        <v>0.261</v>
      </c>
      <c r="E9" s="2" t="n">
        <v>0.061</v>
      </c>
      <c r="F9" s="2" t="n">
        <v>-0.295</v>
      </c>
      <c r="G9" s="2" t="n">
        <v>0.252</v>
      </c>
    </row>
    <row r="10" customFormat="false" ht="12.75" hidden="false" customHeight="false" outlineLevel="0" collapsed="false">
      <c r="A10" s="0" t="s">
        <v>14</v>
      </c>
      <c r="B10" s="2" t="n">
        <v>0.14</v>
      </c>
      <c r="C10" s="2" t="n">
        <v>0.143</v>
      </c>
      <c r="D10" s="2" t="n">
        <v>0.448</v>
      </c>
      <c r="E10" s="2" t="n">
        <v>0.131</v>
      </c>
      <c r="F10" s="2" t="n">
        <v>0.894</v>
      </c>
      <c r="G10" s="2" t="n">
        <v>0.037</v>
      </c>
    </row>
    <row r="11" customFormat="false" ht="12.75" hidden="false" customHeight="false" outlineLevel="0" collapsed="false">
      <c r="A11" s="0" t="s">
        <v>15</v>
      </c>
      <c r="B11" s="2" t="n">
        <v>0.159</v>
      </c>
      <c r="C11" s="2" t="n">
        <v>0.155</v>
      </c>
      <c r="D11" s="2" t="n">
        <v>0.531</v>
      </c>
      <c r="E11" s="2" t="n">
        <v>0.129</v>
      </c>
      <c r="F11" s="2" t="n">
        <v>0.287</v>
      </c>
      <c r="G11" s="2" t="n">
        <v>0.193</v>
      </c>
    </row>
    <row r="12" customFormat="false" ht="12.75" hidden="false" customHeight="false" outlineLevel="0" collapsed="false">
      <c r="A12" s="0" t="s">
        <v>16</v>
      </c>
      <c r="B12" s="2" t="n">
        <v>0.227</v>
      </c>
      <c r="C12" s="2" t="n">
        <v>0.146</v>
      </c>
      <c r="D12" s="2" t="n">
        <v>0.928</v>
      </c>
      <c r="E12" s="2" t="n">
        <v>0.167</v>
      </c>
      <c r="F12" s="2" t="n">
        <v>0.407</v>
      </c>
      <c r="G12" s="2" t="n">
        <v>0.049</v>
      </c>
    </row>
    <row r="13" customFormat="false" ht="12.75" hidden="false" customHeight="false" outlineLevel="0" collapsed="false">
      <c r="A13" s="0" t="s">
        <v>17</v>
      </c>
      <c r="B13" s="2" t="n">
        <v>-0.044</v>
      </c>
      <c r="C13" s="2" t="n">
        <v>0.117</v>
      </c>
      <c r="D13" s="2" t="n">
        <v>0.781</v>
      </c>
      <c r="E13" s="2" t="n">
        <v>0.013</v>
      </c>
      <c r="F13" s="2" t="n">
        <v>0.006</v>
      </c>
      <c r="G13" s="2" t="n">
        <v>0.127</v>
      </c>
    </row>
    <row r="17" customFormat="false" ht="12.75" hidden="false" customHeight="false" outlineLevel="0" collapsed="false">
      <c r="B17" s="0" t="s">
        <v>18</v>
      </c>
      <c r="C17" s="0" t="s">
        <v>19</v>
      </c>
      <c r="D17" s="0" t="s">
        <v>20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 t="n">
        <v>-0.135</v>
      </c>
      <c r="C19" s="3" t="n">
        <f aca="false">B19-C$30</f>
        <v>-0.4149</v>
      </c>
      <c r="D19" s="0" t="n">
        <f aca="false">C19^2</f>
        <v>0.17214201</v>
      </c>
    </row>
    <row r="20" customFormat="false" ht="12.75" hidden="false" customHeight="false" outlineLevel="0" collapsed="false">
      <c r="B20" s="2" t="n">
        <v>0.265</v>
      </c>
      <c r="C20" s="3" t="n">
        <f aca="false">B20-C$30</f>
        <v>-0.0149</v>
      </c>
      <c r="D20" s="0" t="n">
        <f aca="false">C20^2</f>
        <v>0.000222009999999999</v>
      </c>
    </row>
    <row r="21" customFormat="false" ht="12.75" hidden="false" customHeight="false" outlineLevel="0" collapsed="false">
      <c r="B21" s="2" t="n">
        <v>0.862</v>
      </c>
      <c r="C21" s="3" t="n">
        <f aca="false">B21-C$30</f>
        <v>0.5821</v>
      </c>
      <c r="D21" s="0" t="n">
        <f aca="false">C21^2</f>
        <v>0.33884041</v>
      </c>
    </row>
    <row r="22" customFormat="false" ht="12.75" hidden="false" customHeight="false" outlineLevel="0" collapsed="false">
      <c r="B22" s="2" t="n">
        <v>0.593</v>
      </c>
      <c r="C22" s="3" t="n">
        <f aca="false">B22-C$30</f>
        <v>0.3131</v>
      </c>
      <c r="D22" s="0" t="n">
        <f aca="false">C22^2</f>
        <v>0.09803161</v>
      </c>
    </row>
    <row r="23" customFormat="false" ht="12.75" hidden="false" customHeight="false" outlineLevel="0" collapsed="false">
      <c r="B23" s="2" t="n">
        <v>-0.085</v>
      </c>
      <c r="C23" s="3" t="n">
        <f aca="false">B23-C$30</f>
        <v>-0.3649</v>
      </c>
      <c r="D23" s="0" t="n">
        <f aca="false">C23^2</f>
        <v>0.13315201</v>
      </c>
    </row>
    <row r="24" customFormat="false" ht="12.75" hidden="false" customHeight="false" outlineLevel="0" collapsed="false">
      <c r="B24" s="2" t="n">
        <v>-0.295</v>
      </c>
      <c r="C24" s="3" t="n">
        <f aca="false">B24-C$30</f>
        <v>-0.5749</v>
      </c>
      <c r="D24" s="0" t="n">
        <f aca="false">C24^2</f>
        <v>0.33051001</v>
      </c>
    </row>
    <row r="25" customFormat="false" ht="12.75" hidden="false" customHeight="false" outlineLevel="0" collapsed="false">
      <c r="B25" s="2" t="n">
        <v>0.894</v>
      </c>
      <c r="C25" s="3" t="n">
        <f aca="false">B25-C$30</f>
        <v>0.6141</v>
      </c>
      <c r="D25" s="0" t="n">
        <f aca="false">C25^2</f>
        <v>0.37711881</v>
      </c>
    </row>
    <row r="26" customFormat="false" ht="12.75" hidden="false" customHeight="false" outlineLevel="0" collapsed="false">
      <c r="B26" s="2" t="n">
        <v>0.287</v>
      </c>
      <c r="C26" s="3" t="n">
        <f aca="false">B26-C$30</f>
        <v>0.0071</v>
      </c>
      <c r="D26" s="0" t="n">
        <f aca="false">C26^2</f>
        <v>5.04099999999999E-005</v>
      </c>
    </row>
    <row r="27" customFormat="false" ht="12.75" hidden="false" customHeight="false" outlineLevel="0" collapsed="false">
      <c r="B27" s="2" t="n">
        <v>0.407</v>
      </c>
      <c r="C27" s="3" t="n">
        <f aca="false">B27-C$30</f>
        <v>0.1271</v>
      </c>
      <c r="D27" s="0" t="n">
        <f aca="false">C27^2</f>
        <v>0.01615441</v>
      </c>
    </row>
    <row r="28" customFormat="false" ht="12.75" hidden="false" customHeight="false" outlineLevel="0" collapsed="false">
      <c r="B28" s="2" t="n">
        <v>0.006</v>
      </c>
      <c r="C28" s="3" t="n">
        <f aca="false">B28-C$30</f>
        <v>-0.2739</v>
      </c>
      <c r="D28" s="0" t="n">
        <f aca="false">C28^2</f>
        <v>0.07502121</v>
      </c>
    </row>
    <row r="30" customFormat="false" ht="12.75" hidden="false" customHeight="false" outlineLevel="0" collapsed="false">
      <c r="B30" s="0" t="s">
        <v>21</v>
      </c>
      <c r="C30" s="3" t="n">
        <f aca="false">AVERAGE(B19:B28)</f>
        <v>0.2799</v>
      </c>
    </row>
    <row r="32" customFormat="false" ht="12.75" hidden="false" customHeight="false" outlineLevel="0" collapsed="false">
      <c r="C32" s="0" t="s">
        <v>22</v>
      </c>
      <c r="D32" s="0" t="n">
        <f aca="false">SUM(D19:D28)</f>
        <v>1.5412429</v>
      </c>
    </row>
    <row r="33" customFormat="false" ht="12.75" hidden="false" customHeight="false" outlineLevel="0" collapsed="false">
      <c r="C33" s="0" t="s">
        <v>23</v>
      </c>
      <c r="D33" s="0" t="n">
        <f aca="false">D32/9</f>
        <v>0.171249211111111</v>
      </c>
    </row>
    <row r="34" customFormat="false" ht="12.75" hidden="false" customHeight="false" outlineLevel="0" collapsed="false">
      <c r="C34" s="0" t="s">
        <v>24</v>
      </c>
      <c r="D34" s="0" t="n">
        <f aca="false">SQRT(D33)</f>
        <v>0.41382268075966</v>
      </c>
    </row>
    <row r="35" customFormat="false" ht="12.75" hidden="false" customHeight="false" outlineLevel="0" collapsed="false">
      <c r="C35" s="0" t="s">
        <v>25</v>
      </c>
      <c r="D35" s="0" t="n">
        <f aca="false">D34/C30</f>
        <v>1.47846616920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1:32Z</dcterms:created>
  <dc:creator>ron wright</dc:creator>
  <dc:description/>
  <dc:language>en-US</dc:language>
  <cp:lastModifiedBy>Kulick</cp:lastModifiedBy>
  <dcterms:modified xsi:type="dcterms:W3CDTF">2006-09-19T18:51:41Z</dcterms:modified>
  <cp:revision>0</cp:revision>
  <dc:subject/>
  <dc:title/>
</cp:coreProperties>
</file>