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height of air</t>
  </si>
  <si>
    <t xml:space="preserve">excess height of mercury</t>
  </si>
  <si>
    <t xml:space="preserve">height of mercury balancing atmosphere</t>
  </si>
  <si>
    <t xml:space="preserve">total height of mercury</t>
  </si>
  <si>
    <t xml:space="preserve">(volume)</t>
  </si>
  <si>
    <t xml:space="preserve">("excess" pressure)</t>
  </si>
  <si>
    <t xml:space="preserve">(atmospheric pressure)</t>
  </si>
  <si>
    <t xml:space="preserve">(total pressur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A1:IV16384"/>
    </sheetView>
  </sheetViews>
  <sheetFormatPr defaultColWidth="10.046875" defaultRowHeight="14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9.33"/>
    <col collapsed="false" customWidth="true" hidden="false" outlineLevel="0" max="3" min="3" style="1" width="30.3"/>
    <col collapsed="false" customWidth="true" hidden="false" outlineLevel="0" max="4" min="4" style="1" width="17.62"/>
    <col collapsed="false" customWidth="false" hidden="false" outlineLevel="0" max="257" min="5" style="1" width="10.05"/>
  </cols>
  <sheetData>
    <row r="1" customFormat="false" ht="1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" hidden="false" customHeight="true" outlineLevel="0" collapsed="false">
      <c r="A2" s="1" t="s">
        <v>5</v>
      </c>
      <c r="B2" s="1" t="s">
        <v>6</v>
      </c>
      <c r="C2" s="1" t="s">
        <v>7</v>
      </c>
      <c r="D2" s="1" t="s">
        <v>8</v>
      </c>
    </row>
    <row r="3" customFormat="false" ht="14" hidden="false" customHeight="true" outlineLevel="0" collapsed="false">
      <c r="A3" s="1" t="s">
        <v>9</v>
      </c>
      <c r="B3" s="1" t="s">
        <v>10</v>
      </c>
      <c r="C3" s="1" t="s">
        <v>11</v>
      </c>
      <c r="D3" s="1" t="s">
        <v>12</v>
      </c>
    </row>
    <row r="4" customFormat="false" ht="13" hidden="false" customHeight="true" outlineLevel="0" collapsed="false">
      <c r="A4" s="1" t="n">
        <v>48</v>
      </c>
      <c r="B4" s="1" t="n">
        <v>0</v>
      </c>
      <c r="C4" s="1" t="n">
        <f aca="false">29+1/8</f>
        <v>29.125</v>
      </c>
      <c r="D4" s="1" t="n">
        <f aca="false">29+2/16</f>
        <v>29.125</v>
      </c>
    </row>
    <row r="5" customFormat="false" ht="13" hidden="false" customHeight="true" outlineLevel="0" collapsed="false">
      <c r="A5" s="1" t="n">
        <v>46</v>
      </c>
      <c r="B5" s="1" t="n">
        <f aca="false">1+7/16</f>
        <v>1.4375</v>
      </c>
      <c r="C5" s="1" t="n">
        <f aca="false">29+1/8</f>
        <v>29.125</v>
      </c>
      <c r="D5" s="1" t="n">
        <f aca="false">30+9/16</f>
        <v>30.5625</v>
      </c>
    </row>
    <row r="6" customFormat="false" ht="13" hidden="false" customHeight="true" outlineLevel="0" collapsed="false">
      <c r="A6" s="1" t="n">
        <v>44</v>
      </c>
      <c r="B6" s="1" t="n">
        <f aca="false">2+13/16</f>
        <v>2.8125</v>
      </c>
      <c r="C6" s="1" t="n">
        <f aca="false">29+1/8</f>
        <v>29.125</v>
      </c>
      <c r="D6" s="1" t="n">
        <f aca="false">31+15/16</f>
        <v>31.9375</v>
      </c>
    </row>
    <row r="7" customFormat="false" ht="13" hidden="false" customHeight="true" outlineLevel="0" collapsed="false">
      <c r="A7" s="1" t="n">
        <v>42</v>
      </c>
      <c r="B7" s="1" t="n">
        <f aca="false">4+6/16</f>
        <v>4.375</v>
      </c>
      <c r="C7" s="1" t="n">
        <f aca="false">29+1/8</f>
        <v>29.125</v>
      </c>
      <c r="D7" s="1" t="n">
        <f aca="false">33+8/16</f>
        <v>33.5</v>
      </c>
    </row>
    <row r="8" customFormat="false" ht="13" hidden="false" customHeight="true" outlineLevel="0" collapsed="false">
      <c r="A8" s="1" t="n">
        <v>40</v>
      </c>
      <c r="B8" s="1" t="n">
        <f aca="false">6+3/16</f>
        <v>6.1875</v>
      </c>
      <c r="C8" s="1" t="n">
        <f aca="false">29+1/8</f>
        <v>29.125</v>
      </c>
      <c r="D8" s="1" t="n">
        <f aca="false">35+5/16</f>
        <v>35.3125</v>
      </c>
    </row>
    <row r="9" customFormat="false" ht="13" hidden="false" customHeight="true" outlineLevel="0" collapsed="false">
      <c r="A9" s="1" t="n">
        <v>38</v>
      </c>
      <c r="B9" s="1" t="n">
        <f aca="false">7+14/16</f>
        <v>7.875</v>
      </c>
      <c r="C9" s="1" t="n">
        <f aca="false">29+1/8</f>
        <v>29.125</v>
      </c>
      <c r="D9" s="1" t="n">
        <v>37</v>
      </c>
    </row>
    <row r="10" customFormat="false" ht="13" hidden="false" customHeight="true" outlineLevel="0" collapsed="false">
      <c r="A10" s="1" t="n">
        <v>36</v>
      </c>
      <c r="B10" s="1" t="n">
        <f aca="false">10+2/16</f>
        <v>10.125</v>
      </c>
      <c r="C10" s="1" t="n">
        <f aca="false">29+1/8</f>
        <v>29.125</v>
      </c>
      <c r="D10" s="1" t="n">
        <f aca="false">39+5/16</f>
        <v>39.3125</v>
      </c>
    </row>
    <row r="11" customFormat="false" ht="13" hidden="false" customHeight="true" outlineLevel="0" collapsed="false">
      <c r="A11" s="1" t="n">
        <v>34</v>
      </c>
      <c r="B11" s="1" t="n">
        <f aca="false">12+8/16</f>
        <v>12.5</v>
      </c>
      <c r="C11" s="1" t="n">
        <f aca="false">29+1/8</f>
        <v>29.125</v>
      </c>
      <c r="D11" s="1" t="n">
        <f aca="false">41+10/16</f>
        <v>41.625</v>
      </c>
    </row>
    <row r="12" customFormat="false" ht="13" hidden="false" customHeight="true" outlineLevel="0" collapsed="false">
      <c r="A12" s="1" t="n">
        <v>32</v>
      </c>
      <c r="B12" s="1" t="n">
        <f aca="false">15+1/16</f>
        <v>15.0625</v>
      </c>
      <c r="C12" s="1" t="n">
        <f aca="false">29+1/8</f>
        <v>29.125</v>
      </c>
      <c r="D12" s="1" t="n">
        <f aca="false">44+3/16</f>
        <v>44.1875</v>
      </c>
    </row>
    <row r="13" customFormat="false" ht="13" hidden="false" customHeight="true" outlineLevel="0" collapsed="false">
      <c r="A13" s="1" t="n">
        <v>30</v>
      </c>
      <c r="B13" s="1" t="n">
        <f aca="false">17+15/16</f>
        <v>17.9375</v>
      </c>
      <c r="C13" s="1" t="n">
        <f aca="false">29+1/8</f>
        <v>29.125</v>
      </c>
      <c r="D13" s="1" t="n">
        <f aca="false">47+1/16</f>
        <v>47.0625</v>
      </c>
    </row>
    <row r="14" customFormat="false" ht="13" hidden="false" customHeight="true" outlineLevel="0" collapsed="false">
      <c r="A14" s="1" t="n">
        <v>28</v>
      </c>
      <c r="B14" s="1" t="n">
        <f aca="false">21+3/16</f>
        <v>21.1875</v>
      </c>
      <c r="C14" s="1" t="n">
        <f aca="false">29+1/8</f>
        <v>29.125</v>
      </c>
      <c r="D14" s="1" t="n">
        <f aca="false">50+5/16</f>
        <v>50.3125</v>
      </c>
    </row>
    <row r="15" customFormat="false" ht="13" hidden="false" customHeight="true" outlineLevel="0" collapsed="false">
      <c r="A15" s="1" t="n">
        <v>26</v>
      </c>
      <c r="B15" s="1" t="n">
        <f aca="false">25+3/16</f>
        <v>25.1875</v>
      </c>
      <c r="C15" s="1" t="n">
        <f aca="false">29+1/8</f>
        <v>29.125</v>
      </c>
      <c r="D15" s="1" t="n">
        <f aca="false">54+5/16</f>
        <v>54.3125</v>
      </c>
    </row>
    <row r="16" customFormat="false" ht="13" hidden="false" customHeight="true" outlineLevel="0" collapsed="false">
      <c r="A16" s="1" t="n">
        <v>24</v>
      </c>
      <c r="B16" s="1" t="n">
        <f aca="false">29+11/16</f>
        <v>29.6875</v>
      </c>
      <c r="C16" s="1" t="n">
        <f aca="false">29+1/8</f>
        <v>29.125</v>
      </c>
      <c r="D16" s="1" t="n">
        <f aca="false">58+13/16</f>
        <v>58.8125</v>
      </c>
    </row>
    <row r="17" customFormat="false" ht="13" hidden="false" customHeight="true" outlineLevel="0" collapsed="false">
      <c r="A17" s="1" t="n">
        <v>23</v>
      </c>
      <c r="B17" s="1" t="n">
        <f aca="false">32+3/16</f>
        <v>32.1875</v>
      </c>
      <c r="C17" s="1" t="n">
        <f aca="false">29+1/8</f>
        <v>29.125</v>
      </c>
      <c r="D17" s="1" t="n">
        <f aca="false">61+5/16</f>
        <v>61.3125</v>
      </c>
    </row>
    <row r="18" customFormat="false" ht="13" hidden="false" customHeight="true" outlineLevel="0" collapsed="false">
      <c r="A18" s="1" t="n">
        <v>22</v>
      </c>
      <c r="B18" s="1" t="n">
        <f aca="false">34+15/16</f>
        <v>34.9375</v>
      </c>
      <c r="C18" s="1" t="n">
        <f aca="false">29+1/8</f>
        <v>29.125</v>
      </c>
      <c r="D18" s="1" t="n">
        <f aca="false">64+1/16</f>
        <v>64.0625</v>
      </c>
    </row>
    <row r="19" customFormat="false" ht="13" hidden="false" customHeight="true" outlineLevel="0" collapsed="false">
      <c r="A19" s="1" t="n">
        <v>21</v>
      </c>
      <c r="B19" s="1" t="n">
        <f aca="false">37+15/16</f>
        <v>37.9375</v>
      </c>
      <c r="C19" s="1" t="n">
        <f aca="false">29+1/8</f>
        <v>29.125</v>
      </c>
      <c r="D19" s="1" t="n">
        <f aca="false">67+1/16</f>
        <v>67.0625</v>
      </c>
    </row>
    <row r="20" customFormat="false" ht="13" hidden="false" customHeight="true" outlineLevel="0" collapsed="false">
      <c r="A20" s="1" t="n">
        <v>20</v>
      </c>
      <c r="B20" s="1" t="n">
        <f aca="false">41+9/16</f>
        <v>41.5625</v>
      </c>
      <c r="C20" s="1" t="n">
        <f aca="false">29+1/8</f>
        <v>29.125</v>
      </c>
      <c r="D20" s="1" t="n">
        <f aca="false">70+11/16</f>
        <v>70.6875</v>
      </c>
    </row>
    <row r="21" customFormat="false" ht="13" hidden="false" customHeight="true" outlineLevel="0" collapsed="false">
      <c r="A21" s="1" t="n">
        <v>19</v>
      </c>
      <c r="B21" s="1" t="n">
        <v>45</v>
      </c>
      <c r="C21" s="1" t="n">
        <f aca="false">29+1/8</f>
        <v>29.125</v>
      </c>
      <c r="D21" s="1" t="n">
        <f aca="false">74+2/16</f>
        <v>74.125</v>
      </c>
    </row>
    <row r="22" customFormat="false" ht="13" hidden="false" customHeight="true" outlineLevel="0" collapsed="false">
      <c r="A22" s="1" t="n">
        <v>18</v>
      </c>
      <c r="B22" s="1" t="n">
        <f aca="false">48+12/16</f>
        <v>48.75</v>
      </c>
      <c r="C22" s="1" t="n">
        <f aca="false">29+1/8</f>
        <v>29.125</v>
      </c>
      <c r="D22" s="1" t="n">
        <f aca="false">77+14/16</f>
        <v>77.875</v>
      </c>
    </row>
    <row r="23" customFormat="false" ht="13" hidden="false" customHeight="true" outlineLevel="0" collapsed="false">
      <c r="A23" s="1" t="n">
        <v>17</v>
      </c>
      <c r="B23" s="1" t="n">
        <f aca="false">53+11/16</f>
        <v>53.6875</v>
      </c>
      <c r="C23" s="1" t="n">
        <f aca="false">29+1/8</f>
        <v>29.125</v>
      </c>
      <c r="D23" s="1" t="n">
        <f aca="false">82+12/16</f>
        <v>82.75</v>
      </c>
    </row>
    <row r="24" customFormat="false" ht="13" hidden="false" customHeight="true" outlineLevel="0" collapsed="false">
      <c r="A24" s="1" t="n">
        <v>16</v>
      </c>
      <c r="B24" s="1" t="n">
        <f aca="false">58+2/16</f>
        <v>58.125</v>
      </c>
      <c r="C24" s="1" t="n">
        <f aca="false">29+1/8</f>
        <v>29.125</v>
      </c>
      <c r="D24" s="1" t="n">
        <f aca="false">87+14/16</f>
        <v>87.875</v>
      </c>
    </row>
    <row r="25" customFormat="false" ht="13" hidden="false" customHeight="true" outlineLevel="0" collapsed="false">
      <c r="A25" s="1" t="n">
        <v>15</v>
      </c>
      <c r="B25" s="1" t="n">
        <f aca="false">63+15/16</f>
        <v>63.9375</v>
      </c>
      <c r="C25" s="1" t="n">
        <f aca="false">29+1/8</f>
        <v>29.125</v>
      </c>
      <c r="D25" s="1" t="n">
        <f aca="false">93+1/16</f>
        <v>93.0625</v>
      </c>
    </row>
    <row r="26" customFormat="false" ht="13" hidden="false" customHeight="true" outlineLevel="0" collapsed="false">
      <c r="A26" s="1" t="n">
        <v>14</v>
      </c>
      <c r="B26" s="1" t="n">
        <f aca="false">71+5/16</f>
        <v>71.3125</v>
      </c>
      <c r="C26" s="1" t="n">
        <f aca="false">29+1/8</f>
        <v>29.125</v>
      </c>
      <c r="D26" s="1" t="n">
        <f aca="false">100+7/16</f>
        <v>100.4375</v>
      </c>
    </row>
    <row r="27" customFormat="false" ht="13" hidden="false" customHeight="true" outlineLevel="0" collapsed="false">
      <c r="A27" s="1" t="n">
        <v>13</v>
      </c>
      <c r="B27" s="1" t="n">
        <f aca="false">78+11/16</f>
        <v>78.6875</v>
      </c>
      <c r="C27" s="1" t="n">
        <f aca="false">29+1/8</f>
        <v>29.125</v>
      </c>
      <c r="D27" s="1" t="n">
        <f aca="false">107+13/16</f>
        <v>107.8125</v>
      </c>
    </row>
    <row r="28" customFormat="false" ht="13" hidden="false" customHeight="true" outlineLevel="0" collapsed="false">
      <c r="A28" s="1" t="n">
        <v>12</v>
      </c>
      <c r="B28" s="1" t="n">
        <f aca="false">88+7/16</f>
        <v>88.4375</v>
      </c>
      <c r="C28" s="1" t="n">
        <f aca="false">29+1/8</f>
        <v>29.125</v>
      </c>
      <c r="D28" s="1" t="n">
        <f aca="false">117+9/16</f>
        <v>117.5625</v>
      </c>
    </row>
    <row r="29" customFormat="false" ht="1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